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2-a Indicatori sintetici DATI" sheetId="1" state="visible" r:id="rId2"/>
    <sheet name="2-a Indicatori sintetici" sheetId="2" state="visible" r:id="rId3"/>
    <sheet name="2-b Ent. - Ind. analitici DATI" sheetId="3" state="visible" r:id="rId4"/>
    <sheet name="2-b Ent. - Ind. analitici" sheetId="4" state="visible" r:id="rId5"/>
    <sheet name="2-c Spese - Ind. analitici DATI" sheetId="5" state="visible" r:id="rId6"/>
    <sheet name="2-c Spese - Ind. analitici" sheetId="6" state="visible" r:id="rId7"/>
    <sheet name="2-d Spese - Ind. analitici DATI" sheetId="7" state="visible" r:id="rId8"/>
    <sheet name="2-d Spese - Ind. analitici" sheetId="8" state="visible" r:id="rId9"/>
    <sheet name="Quadro sinottico Indicatori RND" sheetId="9" state="visible" r:id="rId10"/>
  </sheets>
  <definedNames>
    <definedName function="false" hidden="false" localSheetId="1" name="_xlnm.Print_Area" vbProcedure="false">'2-a Indicatori sintetici'!$A$1:$D$87</definedName>
    <definedName function="false" hidden="false" localSheetId="1" name="_xlnm.Print_Titles" vbProcedure="false">'2-a Indicatori sintetici'!$1:$7</definedName>
    <definedName function="false" hidden="false" localSheetId="0" name="_xlnm.Print_Area" vbProcedure="false">'2-a Indicatori sintetici DATI'!$A$1:$F$87</definedName>
    <definedName function="false" hidden="false" localSheetId="0" name="_xlnm.Print_Titles" vbProcedure="false">'2-a Indicatori sintetici DATI'!$1:$7</definedName>
    <definedName function="false" hidden="false" localSheetId="3" name="_xlnm.Print_Area" vbProcedure="false">'2-b Ent. - Ind. analitici'!$A$1:$J$55</definedName>
    <definedName function="false" hidden="false" localSheetId="3" name="_xlnm.Print_Titles" vbProcedure="false">'2-b Ent. - Ind. analitici'!$1:$6</definedName>
    <definedName function="false" hidden="false" localSheetId="2" name="_xlnm.Print_Area" vbProcedure="false">'2-b Ent. - Ind. analitici DATI'!$A$1:$O$56</definedName>
    <definedName function="false" hidden="false" localSheetId="2" name="_xlnm.Print_Titles" vbProcedure="false">'2-b Ent. - Ind. analitici DATI'!$1:$7</definedName>
    <definedName function="false" hidden="false" localSheetId="5" name="_xlnm.Print_Titles" vbProcedure="false">'2-c Spese - Ind. analitici'!$1:$7</definedName>
    <definedName function="false" hidden="false" localSheetId="4" name="_xlnm.Print_Titles" vbProcedure="false">'2-c Spese - Ind. analitici DATI'!$1:$8</definedName>
    <definedName function="false" hidden="false" localSheetId="7" name="_xlnm.Print_Area" vbProcedure="false">'2-d Spese - Ind. analitici'!$A$1:$H$129</definedName>
    <definedName function="false" hidden="false" localSheetId="7" name="_xlnm.Print_Titles" vbProcedure="false">'2-d Spese - Ind. analitici'!$1:$7</definedName>
    <definedName function="false" hidden="false" localSheetId="6" name="_xlnm.Print_Area" vbProcedure="false">'2-d Spese - Ind. analitici DATI'!$A$1:$O$129</definedName>
    <definedName function="false" hidden="false" localSheetId="6" name="_xlnm.Print_Titles" vbProcedure="false">'2-d Spese - Ind. analitici DATI'!$1:$7</definedName>
    <definedName function="false" hidden="false" localSheetId="8" name="_xlnm.Print_Area" vbProcedure="false">'Quadro sinottico Indicatori RND'!$A$1:$J$72</definedName>
    <definedName function="false" hidden="false" localSheetId="8" name="_xlnm.Print_Titles" vbProcedure="false">'Quadro sinottico Indicatori RN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7" uniqueCount="726">
  <si>
    <t xml:space="preserve">NOTA BENE: COMPILARE SOLAMENTE LE CELLE A SFONDO GIALLO</t>
  </si>
  <si>
    <t xml:space="preserve">Allegato n. 2/a</t>
  </si>
  <si>
    <t xml:space="preserve">Piano degli indicatori di bilancio</t>
  </si>
  <si>
    <t xml:space="preserve">Indicatori sintetici</t>
  </si>
  <si>
    <t xml:space="preserve">Rendiconto esercizio 2016</t>
  </si>
  <si>
    <t xml:space="preserve">TIPOLOGIA INDICATORE</t>
  </si>
  <si>
    <t xml:space="preserve">DEFINIZIONE</t>
  </si>
  <si>
    <r>
      <rPr>
        <b val="true"/>
        <sz val="10"/>
        <rFont val="Arial"/>
        <family val="2"/>
        <charset val="204"/>
      </rPr>
      <t xml:space="preserve">VALORE INDICATORE 
</t>
    </r>
    <r>
      <rPr>
        <sz val="10"/>
        <rFont val="Arial"/>
        <family val="0"/>
        <charset val="204"/>
      </rPr>
      <t xml:space="preserve">(percentuale)</t>
    </r>
  </si>
  <si>
    <t xml:space="preserve">NUMERATORE</t>
  </si>
  <si>
    <t xml:space="preserve">DENOMINATORE</t>
  </si>
  <si>
    <t xml:space="preserve">INDICE 2016</t>
  </si>
  <si>
    <t xml:space="preserve">Rigidità strutturale di bilancio</t>
  </si>
  <si>
    <t xml:space="preserve">1.1</t>
  </si>
  <si>
    <t xml:space="preserve">Incidenza spese rigide (ripiano disavanzo, personale e debito) su entrate correnti</t>
  </si>
  <si>
    <r>
      <rPr>
        <sz val="10"/>
        <color rgb="FFDD0806"/>
        <rFont val="Arial"/>
        <family val="0"/>
        <charset val="204"/>
      </rPr>
      <t xml:space="preserve">[Ripiano disavanzo a carico dell'esercizio + Impegni (Macroaggregati 1.1 "Redditi di lavoro dipendente" + pdc 1.02.01.01.000 "IRAP"– FPV entrata concernente il Macroaggregato 1.1 + FPV personale in uscita 1.1 + 1.7 "Interessi passivi" + Titolo 4 Rimborso prestiti)]</t>
    </r>
    <r>
      <rPr>
        <sz val="10"/>
        <rFont val="Arial"/>
        <family val="0"/>
        <charset val="204"/>
      </rPr>
      <t xml:space="preserve"> / (Accertamenti primi tre titoli Entrate + Utilizzo Fondo Anticipazione DL 35/2013)
</t>
    </r>
  </si>
  <si>
    <t xml:space="preserve">Entrate correnti</t>
  </si>
  <si>
    <t xml:space="preserve">2.1</t>
  </si>
  <si>
    <t xml:space="preserve">Incidenza degli accertamenti di parte corrente sulle previsioni iniziali di parte corrente</t>
  </si>
  <si>
    <r>
      <rPr>
        <sz val="10"/>
        <color rgb="FFDD0806"/>
        <rFont val="Arial"/>
        <family val="0"/>
        <charset val="204"/>
      </rPr>
      <t xml:space="preserve">Totale accertamenti primi tre titoli di entrata</t>
    </r>
    <r>
      <rPr>
        <sz val="10"/>
        <rFont val="Arial"/>
        <family val="0"/>
        <charset val="204"/>
      </rPr>
      <t xml:space="preserve"> / Stanziamenti iniziali di competenza dei primi tre titoli delle Entrate</t>
    </r>
  </si>
  <si>
    <t xml:space="preserve">2.2</t>
  </si>
  <si>
    <t xml:space="preserve">Incidenza degli accertamenti di parte corrente sulle previsioni definitive di parte corrente</t>
  </si>
  <si>
    <r>
      <rPr>
        <sz val="10"/>
        <color rgb="FFDD0806"/>
        <rFont val="Arial"/>
        <family val="0"/>
        <charset val="204"/>
      </rPr>
      <t xml:space="preserve">Totale accertamenti primi tre titoli di entrata</t>
    </r>
    <r>
      <rPr>
        <sz val="10"/>
        <rFont val="Arial"/>
        <family val="0"/>
        <charset val="204"/>
      </rPr>
      <t xml:space="preserve"> / Stanziamenti definitivi di competenza dei primi tre titoli delle Entrate</t>
    </r>
  </si>
  <si>
    <t xml:space="preserve">2.3</t>
  </si>
  <si>
    <t xml:space="preserve">Incidenza degli accertamenti delle entrate proprie sulle previsioni iniziali di parte corrente</t>
  </si>
  <si>
    <r>
      <rPr>
        <sz val="10"/>
        <color rgb="FFDD0806"/>
        <rFont val="Arial"/>
        <family val="0"/>
        <charset val="204"/>
      </rPr>
      <t xml:space="preserve">Totale accertamenti (pdc E.1.01.00.00.000 "Tributi" – "Compartecipazioni di tributi" E.1.01.04.00.000 + E.3.00.00.00.000 "Entrate extratributarie")</t>
    </r>
    <r>
      <rPr>
        <sz val="10"/>
        <rFont val="Arial"/>
        <family val="0"/>
        <charset val="204"/>
      </rPr>
      <t xml:space="preserve"> / Stanziamenti iniziali di competenza dei primi tre titoli delle Entrate</t>
    </r>
  </si>
  <si>
    <t xml:space="preserve">2.4</t>
  </si>
  <si>
    <t xml:space="preserve">Incidenza degli accertamenti delle entrate proprie sulle previsioni definitive di parte corrente</t>
  </si>
  <si>
    <r>
      <rPr>
        <sz val="10"/>
        <color rgb="FFDD0806"/>
        <rFont val="Arial"/>
        <family val="0"/>
        <charset val="204"/>
      </rPr>
      <t xml:space="preserve">Totale accertamenti (pdc E.1.01.00.00.000 "Tributi" – "Compartecipazioni di tributi" E.1.01.04.00.000 + E.3.00.00.00.000 "Entrate extratributarie")</t>
    </r>
    <r>
      <rPr>
        <sz val="10"/>
        <rFont val="Arial"/>
        <family val="0"/>
        <charset val="204"/>
      </rPr>
      <t xml:space="preserve"> / Stanziamenti definitivi di competenza dei primi tre titoli delle Entrate</t>
    </r>
  </si>
  <si>
    <t xml:space="preserve">2.5</t>
  </si>
  <si>
    <t xml:space="preserve">Incidenza degli incassi correnti sulle previsioni iniziali di parte corrente</t>
  </si>
  <si>
    <r>
      <rPr>
        <sz val="10"/>
        <color rgb="FFDD0806"/>
        <rFont val="Arial"/>
        <family val="0"/>
        <charset val="204"/>
      </rPr>
      <t xml:space="preserve">Totale incassi c/competenza e c/residui dei primi tre titoli di entrata</t>
    </r>
    <r>
      <rPr>
        <sz val="10"/>
        <rFont val="Arial"/>
        <family val="0"/>
        <charset val="204"/>
      </rPr>
      <t xml:space="preserve"> / Stanziamenti iniziali di cassa dei primi tre titoli delle Entrate</t>
    </r>
  </si>
  <si>
    <t xml:space="preserve">2.6</t>
  </si>
  <si>
    <t xml:space="preserve">Incidenza degli incassi correnti sulle previsioni definitive di parte corrente</t>
  </si>
  <si>
    <r>
      <rPr>
        <sz val="10"/>
        <color rgb="FFDD0806"/>
        <rFont val="Arial"/>
        <family val="0"/>
        <charset val="204"/>
      </rPr>
      <t xml:space="preserve">Totale incassi c/competenza e c/residui dei primi tre titoli di entrata</t>
    </r>
    <r>
      <rPr>
        <sz val="10"/>
        <rFont val="Arial"/>
        <family val="0"/>
        <charset val="204"/>
      </rPr>
      <t xml:space="preserve"> / Stanziamenti definitivi di cassa dei primi tre titoli delle Entrate</t>
    </r>
  </si>
  <si>
    <t xml:space="preserve">2.7</t>
  </si>
  <si>
    <t xml:space="preserve">Incidenza degli incassi delle entrate proprie sulle previsioni iniziali di parte corrente</t>
  </si>
  <si>
    <r>
      <rPr>
        <sz val="10"/>
        <color rgb="FFDD0806"/>
        <rFont val="Arial"/>
        <family val="0"/>
        <charset val="204"/>
      </rPr>
      <t xml:space="preserve">Totale incassi c/competenza e c/residui (pdc E.1.01.00.00.000 "Tributi" – "Compartecipazioni di tributi" E.1.01.04.00.000 + E.3.00.00.00.000 "Entrate extratributarie")</t>
    </r>
    <r>
      <rPr>
        <sz val="10"/>
        <rFont val="Arial"/>
        <family val="0"/>
        <charset val="204"/>
      </rPr>
      <t xml:space="preserve"> / Stanziamenti iniziali di cassa dei primi tre titoli delle Entrate</t>
    </r>
  </si>
  <si>
    <t xml:space="preserve">2.8</t>
  </si>
  <si>
    <t xml:space="preserve">Incidenza degli incassi delle entrate proprie sulle previsioni definitive di parte corrente</t>
  </si>
  <si>
    <r>
      <rPr>
        <sz val="10"/>
        <color rgb="FFDD0806"/>
        <rFont val="Arial"/>
        <family val="0"/>
        <charset val="204"/>
      </rPr>
      <t xml:space="preserve">Totale incassi c/competenza e c/residui (pdc E.1.01.00.00.000 "Tributi" – "Compartecipazioni di tributi" E.1.01.04.00.000 + E.3.00.00.00.000 "Entrate extratributarie")</t>
    </r>
    <r>
      <rPr>
        <sz val="10"/>
        <rFont val="Arial"/>
        <family val="0"/>
        <charset val="204"/>
      </rPr>
      <t xml:space="preserve"> / Stanziamenti definitivi di cassa dei primi tre titoli delle Entrate</t>
    </r>
  </si>
  <si>
    <t xml:space="preserve">Anticipazioni dell'Istituto tesoriere</t>
  </si>
  <si>
    <t xml:space="preserve">3.1</t>
  </si>
  <si>
    <t xml:space="preserve">Utilizzo medio Anticipazioni di tesoreria</t>
  </si>
  <si>
    <r>
      <rPr>
        <sz val="10"/>
        <color rgb="FFDD0806"/>
        <rFont val="Arial"/>
        <family val="0"/>
        <charset val="204"/>
      </rPr>
      <t xml:space="preserve">Sommatoria degli utilizzi giornalieri delle anticipazioni nell'esercizio / 
</t>
    </r>
    <r>
      <rPr>
        <sz val="10"/>
        <rFont val="Arial"/>
        <family val="0"/>
        <charset val="204"/>
      </rPr>
      <t xml:space="preserve">(365 x max previsto dalla norma)</t>
    </r>
  </si>
  <si>
    <t xml:space="preserve">3.2</t>
  </si>
  <si>
    <t xml:space="preserve">Anticipazioni chiuse solo contabilmente</t>
  </si>
  <si>
    <r>
      <rPr>
        <sz val="10"/>
        <color rgb="FFDD0806"/>
        <rFont val="Arial"/>
        <family val="0"/>
        <charset val="204"/>
      </rPr>
      <t xml:space="preserve">Anticipazione di tesoreria all'inizio dell'esercizio successivo</t>
    </r>
    <r>
      <rPr>
        <sz val="10"/>
        <rFont val="Arial"/>
        <family val="0"/>
        <charset val="204"/>
      </rPr>
      <t xml:space="preserve"> / max previsto dalla norma</t>
    </r>
  </si>
  <si>
    <t xml:space="preserve">Spese di personale</t>
  </si>
  <si>
    <t xml:space="preserve">4.1</t>
  </si>
  <si>
    <t xml:space="preserve">Incidenza della spesa di personale sulla spesa corrente </t>
  </si>
  <si>
    <r>
      <rPr>
        <sz val="10"/>
        <color rgb="FFDD0806"/>
        <rFont val="Arial"/>
        <family val="0"/>
        <charset val="204"/>
      </rPr>
      <t xml:space="preserve">Impegni (Macroaggregato 1.1 "Redditi di lavoro dipendente" + pdc 1.02.01.01.000 "IRAP" + FPV personale in uscita 1.1 – FPV personale in entrata concernente il Macroaggregato 1.1)</t>
    </r>
    <r>
      <rPr>
        <sz val="10"/>
        <rFont val="Arial"/>
        <family val="0"/>
        <charset val="204"/>
      </rPr>
      <t xml:space="preserve"> /
Impegni (Spesa corrente – FCDE corrente + FPV concernente il Macroaggregato 1.1 – FPV di entrata concernente il Macroaggregato 1.1)
</t>
    </r>
  </si>
  <si>
    <t xml:space="preserve">4.2</t>
  </si>
  <si>
    <r>
      <rPr>
        <b val="true"/>
        <sz val="10"/>
        <rFont val="Arial"/>
        <family val="2"/>
        <charset val="204"/>
      </rPr>
      <t xml:space="preserve">Incidenza del salario accessorio ed incentivante rispetto al totale della spesa di personale
</t>
    </r>
    <r>
      <rPr>
        <b val="true"/>
        <i val="true"/>
        <sz val="10"/>
        <rFont val="Arial"/>
        <family val="2"/>
        <charset val="204"/>
      </rPr>
      <t xml:space="preserve">Indica il peso delle componenti afferenti la contrattazione decentrata dell'ente rispetto al totale dei redditi da lavoro</t>
    </r>
  </si>
  <si>
    <r>
      <rPr>
        <sz val="10"/>
        <color rgb="FFDD0806"/>
        <rFont val="Arial"/>
        <family val="0"/>
        <charset val="204"/>
      </rPr>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t>
    </r>
    <r>
      <rPr>
        <sz val="10"/>
        <rFont val="Arial"/>
        <family val="0"/>
        <charset val="204"/>
      </rPr>
      <t xml:space="preserve"> / Impegni (Macroaggregato 1.1 "Redditi di lavoro dipendente" + pdc U.1.02.01.01.000 "IRAP" + FPV in uscita concernente il Macroaggregato 1.1 – FPV in entrata concernente il Macroaggregato 1.1)</t>
    </r>
  </si>
  <si>
    <t xml:space="preserve">4.3</t>
  </si>
  <si>
    <r>
      <rPr>
        <b val="true"/>
        <sz val="10"/>
        <rFont val="Arial"/>
        <family val="2"/>
        <charset val="204"/>
      </rPr>
      <t xml:space="preserve">Incidenza spesa personale flessibile rispetto al totale della spesa di personale
</t>
    </r>
    <r>
      <rPr>
        <b val="true"/>
        <i val="true"/>
        <sz val="10"/>
        <rFont val="Arial"/>
        <family val="2"/>
        <charset val="204"/>
      </rPr>
      <t xml:space="preserve">Indica come gli enti soddisfano le proprie esigenze di risorse umane, mixando le varie alternative contrattuali più rigide (personale dipendente) o meno rigide (forme di lavoro flessibile)</t>
    </r>
  </si>
  <si>
    <r>
      <rPr>
        <sz val="10"/>
        <color rgb="FFDD0806"/>
        <rFont val="Arial"/>
        <family val="0"/>
        <charset val="204"/>
      </rPr>
      <t xml:space="preserve">Impegni (pdc U.1.03.02.010.000 "Consulenze" + pdc U.1.03.02.12.000 "lavoro flessibile/LSU/Lavoro interinale" + pdc U.1.03.02.11.000 "Prestazioni professionali e specialistiche")</t>
    </r>
    <r>
      <rPr>
        <sz val="10"/>
        <rFont val="Arial"/>
        <family val="0"/>
        <charset val="204"/>
      </rPr>
      <t xml:space="preserve"> /
Impegni (Macroaggregato 1.1 "Redditi di lavoro dipendente" + pdc U.1.02.01.01.000 "IRAP" + FPV in uscita concernente il Macroaggregato 1.1 – FPV in entrata concernente il Macroaggregato 1.1)
</t>
    </r>
  </si>
  <si>
    <t xml:space="preserve">4.4</t>
  </si>
  <si>
    <t xml:space="preserve">Spesa di personale procapite
(Indicatore di equilibrio dimensionale in valore assoluto)</t>
  </si>
  <si>
    <r>
      <rPr>
        <sz val="10"/>
        <color rgb="FFDD0806"/>
        <rFont val="Arial"/>
        <family val="0"/>
        <charset val="204"/>
      </rPr>
      <t xml:space="preserve">Impegni (Macroaggregato 1.1 "Redditi di lavoro dipendente" + pdc 1.02.01.01.000 "IRAP" + FPV personale in uscita 1.1 – FPV personale in entrata concernente il Macroaggregato 1.1)</t>
    </r>
    <r>
      <rPr>
        <sz val="10"/>
        <rFont val="Arial"/>
        <family val="0"/>
        <charset val="204"/>
      </rPr>
      <t xml:space="preserve"> / Popolazione residente al 1° gennaio 
(al 1° gennaio dell'esercizio di riferimento o, se non disponibile, al 1° gennaio dell'ultimo anno disponibile)</t>
    </r>
  </si>
  <si>
    <t xml:space="preserve">Esternalizzazione dei servizi</t>
  </si>
  <si>
    <t xml:space="preserve">5.1</t>
  </si>
  <si>
    <t xml:space="preserve">Indicatore di esternalizzazione dei servizi</t>
  </si>
  <si>
    <r>
      <rPr>
        <sz val="10"/>
        <color rgb="FFDD0806"/>
        <rFont val="Arial"/>
        <family val="0"/>
        <charset val="204"/>
      </rPr>
      <t xml:space="preserve">Impegni (pdc U.1.03.02.15.000 "Contratti di servizio pubblico" + pdc U.1.04.03.01.000 "Trasferimenti correnti a imprese controllate" + pdc U.1.04.03.02.000 "Trasferimenti correnti a altre imprese partecipate")</t>
    </r>
    <r>
      <rPr>
        <sz val="10"/>
        <rFont val="Arial"/>
        <family val="0"/>
        <charset val="204"/>
      </rPr>
      <t xml:space="preserve"> / Totale spese impegnate al Titolo I</t>
    </r>
  </si>
  <si>
    <t xml:space="preserve">Interessi passivi</t>
  </si>
  <si>
    <t xml:space="preserve">6.1</t>
  </si>
  <si>
    <t xml:space="preserve">Incidenza degli interessi passivi sulle entrate correnti </t>
  </si>
  <si>
    <r>
      <rPr>
        <sz val="10"/>
        <color rgb="FFDD0806"/>
        <rFont val="Arial"/>
        <family val="0"/>
        <charset val="204"/>
      </rPr>
      <t xml:space="preserve">Impegni Macroaggregato 1.7 "Interessi passivi"</t>
    </r>
    <r>
      <rPr>
        <sz val="10"/>
        <rFont val="Arial"/>
        <family val="0"/>
        <charset val="204"/>
      </rPr>
      <t xml:space="preserve"> / Accertamenti primi tre titoli delle Entrate ("Entrate correnti")</t>
    </r>
  </si>
  <si>
    <t xml:space="preserve">6.2</t>
  </si>
  <si>
    <t xml:space="preserve">Incidenza degli interessi passivi sulle anticipazioni sul totale della spesa per interessi passivi</t>
  </si>
  <si>
    <r>
      <rPr>
        <sz val="10"/>
        <color rgb="FFDD0806"/>
        <rFont val="Arial"/>
        <family val="0"/>
        <charset val="204"/>
      </rPr>
      <t xml:space="preserve">Impegni voce del pdc U.1.07.06.04.000 "Interessi passivi su anticipazioni di tesoreria"</t>
    </r>
    <r>
      <rPr>
        <sz val="10"/>
        <rFont val="Arial"/>
        <family val="0"/>
        <charset val="204"/>
      </rPr>
      <t xml:space="preserve"> / Impegni Macroaggregato 1.7 "Interessi passivi"</t>
    </r>
  </si>
  <si>
    <t xml:space="preserve">6.3</t>
  </si>
  <si>
    <t xml:space="preserve">Incidenza interessi di mora sul totale della spesa per interessi passivi</t>
  </si>
  <si>
    <r>
      <rPr>
        <sz val="10"/>
        <color rgb="FFDD0806"/>
        <rFont val="Arial"/>
        <family val="0"/>
        <charset val="204"/>
      </rPr>
      <t xml:space="preserve">Impegni voce del pdc U.1.07.06.02.000 "Interessi di mora"</t>
    </r>
    <r>
      <rPr>
        <sz val="10"/>
        <rFont val="Arial"/>
        <family val="0"/>
        <charset val="204"/>
      </rPr>
      <t xml:space="preserve"> / Impegni Macroaggregato 1.7 "Interessi passivi"</t>
    </r>
  </si>
  <si>
    <t xml:space="preserve">Investimenti</t>
  </si>
  <si>
    <t xml:space="preserve">7.1</t>
  </si>
  <si>
    <t xml:space="preserve">Incidenza investimenti sul totale della spesa corrente e in conto capitale</t>
  </si>
  <si>
    <r>
      <rPr>
        <sz val="10"/>
        <color rgb="FFDD0806"/>
        <rFont val="Arial"/>
        <family val="0"/>
        <charset val="204"/>
      </rPr>
      <t xml:space="preserve">Impegni (Macroaggregato 2.2 "Investimenti fissi lordi e acquisto di terreni" + Macroaggregato 2.3 "Contributi agli investimenti")</t>
    </r>
    <r>
      <rPr>
        <sz val="10"/>
        <rFont val="Arial"/>
        <family val="0"/>
        <charset val="204"/>
      </rPr>
      <t xml:space="preserve"> / Totale Impegni Tit. I + II</t>
    </r>
  </si>
  <si>
    <t xml:space="preserve">7.2</t>
  </si>
  <si>
    <t xml:space="preserve">Investimenti diretti procapite (in valore assoluto)</t>
  </si>
  <si>
    <r>
      <rPr>
        <sz val="10"/>
        <color rgb="FFDD0806"/>
        <rFont val="Arial"/>
        <family val="0"/>
        <charset val="204"/>
      </rPr>
      <t xml:space="preserve">Impegni per Macroaggregato 2.2 "Investimenti fissi lordi e acquisto di terreni"</t>
    </r>
    <r>
      <rPr>
        <sz val="10"/>
        <rFont val="Arial"/>
        <family val="0"/>
        <charset val="204"/>
      </rPr>
      <t xml:space="preserve"> / Popolazione residente al 1° gennaio
(al 1° gennaio dell'esercizio di riferimento o, se non disponibile, al 1° gennaio dell'ultimo anno disponibile)</t>
    </r>
  </si>
  <si>
    <t xml:space="preserve">7.3</t>
  </si>
  <si>
    <t xml:space="preserve">Contributi agli investimenti procapite (in valore assoluto)</t>
  </si>
  <si>
    <r>
      <rPr>
        <sz val="10"/>
        <color rgb="FFDD0806"/>
        <rFont val="Arial"/>
        <family val="0"/>
        <charset val="204"/>
      </rPr>
      <t xml:space="preserve">Impegni per Macroaggregato 2.3 "Contributi agli investimenti"</t>
    </r>
    <r>
      <rPr>
        <sz val="10"/>
        <rFont val="Arial"/>
        <family val="0"/>
        <charset val="204"/>
      </rPr>
      <t xml:space="preserve"> / Popolazione residente 
(al 1° gennaio dell'esercizio di riferimento o, se non disponibile, al 1° gennaio dell'ultimo anno disponibile)</t>
    </r>
  </si>
  <si>
    <t xml:space="preserve">7.4</t>
  </si>
  <si>
    <t xml:space="preserve">Investimenti complessivi procapite (in valore assoluto)</t>
  </si>
  <si>
    <r>
      <rPr>
        <sz val="10"/>
        <color rgb="FFDD0806"/>
        <rFont val="Arial"/>
        <family val="0"/>
        <charset val="204"/>
      </rPr>
      <t xml:space="preserve">Impegni per Macroaggregati 2.2 "Investimenti fissi lordi e acquisto di terreni" e 2.3 "Contributi agli investimenti"</t>
    </r>
    <r>
      <rPr>
        <sz val="10"/>
        <rFont val="Arial"/>
        <family val="0"/>
        <charset val="204"/>
      </rPr>
      <t xml:space="preserve"> / Popolazione residente 
(al 1° gennaio dell'esercizio di riferimento o, se non disponibile, al 1° gennaio dell'ultimo anno disponibile)</t>
    </r>
  </si>
  <si>
    <t xml:space="preserve">7.5</t>
  </si>
  <si>
    <t xml:space="preserve">Quota investimenti complessivi finanziati dal risparmio corrente</t>
  </si>
  <si>
    <r>
      <rPr>
        <sz val="10"/>
        <color rgb="FFDD0806"/>
        <rFont val="Arial"/>
        <family val="0"/>
        <charset val="204"/>
      </rPr>
      <t xml:space="preserve">Margine corrente di competenza</t>
    </r>
    <r>
      <rPr>
        <sz val="10"/>
        <rFont val="Arial"/>
        <family val="0"/>
        <charset val="204"/>
      </rPr>
      <t xml:space="preserve"> / [Impegni + relativi FPV (Macroaggregato 2.2 "Investimenti fissi lordi e acquisto di terreni" + Macroaggregato 2.3 "Contributi agli investimenti")] (9)</t>
    </r>
  </si>
  <si>
    <t xml:space="preserve">7.6</t>
  </si>
  <si>
    <t xml:space="preserve">Quota investimenti complessivi finanziati dal saldo positivo delle partite finanziarie</t>
  </si>
  <si>
    <r>
      <rPr>
        <sz val="10"/>
        <color rgb="FFDD0806"/>
        <rFont val="Arial"/>
        <family val="0"/>
        <charset val="204"/>
      </rPr>
      <t xml:space="preserve">Saldo positivo delle partite finanziarie</t>
    </r>
    <r>
      <rPr>
        <sz val="10"/>
        <rFont val="Arial"/>
        <family val="0"/>
        <charset val="204"/>
      </rPr>
      <t xml:space="preserve"> / [Impegni + relativi FPV (Macroaggregato 2.2 "Investimenti fissi lordi e acquisto di terreni" + Macroaggregato 2.3 "Contributi agli investimenti")](9)</t>
    </r>
  </si>
  <si>
    <t xml:space="preserve">7.7</t>
  </si>
  <si>
    <t xml:space="preserve">Quota investimenti complessivi finanziati da debito</t>
  </si>
  <si>
    <r>
      <rPr>
        <sz val="10"/>
        <color rgb="FFDD0806"/>
        <rFont val="Arial"/>
        <family val="0"/>
        <charset val="204"/>
      </rPr>
      <t xml:space="preserve">Accertamenti (Titolo 6 "Accensione prestiti" - Categoria 6.02.02 "Anticipazioni" - Categoria 6.03.03 "Accensione prestiti a seguito di escussione di garanzie" - Accensioni di prestiti da rinegoziazioni)</t>
    </r>
    <r>
      <rPr>
        <sz val="10"/>
        <rFont val="Arial"/>
        <family val="0"/>
        <charset val="204"/>
      </rPr>
      <t xml:space="preserve"> / [Impegni + relativi FPV (Macroaggregato 2.2 "Investimenti fissi lordi e acquisto di terreni" + Macroaggregato 2.3 "Contributi agli investimenti")] (9)</t>
    </r>
  </si>
  <si>
    <t xml:space="preserve">Analisi dei residui</t>
  </si>
  <si>
    <t xml:space="preserve">8.1</t>
  </si>
  <si>
    <t xml:space="preserve">Incidenza nuovi residui passivi di parte corrente su stock residui passivi correnti</t>
  </si>
  <si>
    <r>
      <rPr>
        <sz val="10"/>
        <color rgb="FFDD0806"/>
        <rFont val="Arial"/>
        <family val="0"/>
        <charset val="204"/>
      </rPr>
      <t xml:space="preserve">Totale residui passivi titolo 1 di competenza dell'esercizio</t>
    </r>
    <r>
      <rPr>
        <sz val="10"/>
        <rFont val="Arial"/>
        <family val="0"/>
        <charset val="204"/>
      </rPr>
      <t xml:space="preserve"> / Totale residui passivi titolo 1 al 31 dicembre</t>
    </r>
  </si>
  <si>
    <t xml:space="preserve">8.2</t>
  </si>
  <si>
    <t xml:space="preserve">Incidenza nuovi residui passivi in c/capitale su stock residui passivi in conto capitale al 31 dicembre</t>
  </si>
  <si>
    <r>
      <rPr>
        <sz val="10"/>
        <color rgb="FFDD0806"/>
        <rFont val="Arial"/>
        <family val="0"/>
        <charset val="204"/>
      </rPr>
      <t xml:space="preserve">Totale residui passivi titolo 2 di competenza dell'esercizio</t>
    </r>
    <r>
      <rPr>
        <sz val="10"/>
        <rFont val="Arial"/>
        <family val="0"/>
        <charset val="204"/>
      </rPr>
      <t xml:space="preserve"> / Totale residui titolo 2 al 31 dicembre</t>
    </r>
  </si>
  <si>
    <t xml:space="preserve">8.3</t>
  </si>
  <si>
    <t xml:space="preserve">Incidenza nuovi residui passivi per incremento attività finanziarie su stock residui passivi per incremento attività finanziarie al 31 dicembre</t>
  </si>
  <si>
    <r>
      <rPr>
        <sz val="10"/>
        <color rgb="FFDD0806"/>
        <rFont val="Arial"/>
        <family val="0"/>
        <charset val="204"/>
      </rPr>
      <t xml:space="preserve">Totale residui passivi titolo 3 di competenza dell'esercizio</t>
    </r>
    <r>
      <rPr>
        <sz val="10"/>
        <rFont val="Arial"/>
        <family val="0"/>
        <charset val="204"/>
      </rPr>
      <t xml:space="preserve"> / Totale residui passivi titolo 3 al 31 dicembre</t>
    </r>
  </si>
  <si>
    <t xml:space="preserve">8.4</t>
  </si>
  <si>
    <t xml:space="preserve">Incidenza nuovi residui attivi di parte corrente su stock residui attivi di parte corrente</t>
  </si>
  <si>
    <r>
      <rPr>
        <sz val="10"/>
        <color rgb="FFDD0806"/>
        <rFont val="Arial"/>
        <family val="0"/>
        <charset val="204"/>
      </rPr>
      <t xml:space="preserve">Totale residui attivi titoli 1,2,3 di competenza dell'esercizio</t>
    </r>
    <r>
      <rPr>
        <sz val="10"/>
        <rFont val="Arial"/>
        <family val="0"/>
        <charset val="204"/>
      </rPr>
      <t xml:space="preserve"> / Totale residui attivi titolo 1, 2, 3 al 31 dicembre</t>
    </r>
  </si>
  <si>
    <t xml:space="preserve">8.5</t>
  </si>
  <si>
    <t xml:space="preserve">Incidenza nuovi residui attivi in c/capitale su stock residui attivi in c/capitale</t>
  </si>
  <si>
    <r>
      <rPr>
        <sz val="10"/>
        <color rgb="FFDD0806"/>
        <rFont val="Arial"/>
        <family val="0"/>
        <charset val="204"/>
      </rPr>
      <t xml:space="preserve">Totale residui attivi titolo 4 di competenza dell'esercizio</t>
    </r>
    <r>
      <rPr>
        <sz val="10"/>
        <rFont val="Arial"/>
        <family val="0"/>
        <charset val="204"/>
      </rPr>
      <t xml:space="preserve"> / Totale residui attivi titolo 4 al 31 dicembre</t>
    </r>
  </si>
  <si>
    <t xml:space="preserve">8.6</t>
  </si>
  <si>
    <t xml:space="preserve">Incidenza nuovi residui attivi per riduzione di attività finanziarie su stock residui attivi per riduzione di attività finanziarie</t>
  </si>
  <si>
    <r>
      <rPr>
        <sz val="10"/>
        <color rgb="FFDD0806"/>
        <rFont val="Arial"/>
        <family val="0"/>
        <charset val="204"/>
      </rPr>
      <t xml:space="preserve">Totale residui attivi titolo 5 di competenza dell'esercizio</t>
    </r>
    <r>
      <rPr>
        <sz val="10"/>
        <rFont val="Arial"/>
        <family val="0"/>
        <charset val="204"/>
      </rPr>
      <t xml:space="preserve"> / Totale residui attivi titolo 5 al 31 dicembre</t>
    </r>
  </si>
  <si>
    <t xml:space="preserve">Smaltimento debiti non finanziari</t>
  </si>
  <si>
    <t xml:space="preserve">9.1</t>
  </si>
  <si>
    <t xml:space="preserve">Smaltimento debiti commerciali nati nell'esercizio</t>
  </si>
  <si>
    <r>
      <rPr>
        <sz val="10"/>
        <color rgb="FFDD0806"/>
        <rFont val="Arial"/>
        <family val="0"/>
        <charset val="204"/>
      </rPr>
      <t xml:space="preserve">Pagamenti di competenza 
(Macroaggregati 1.3 "Acquisto di beni e servizi" + 2.2 "Investimenti fissi lordi e acquisto di terreni")</t>
    </r>
    <r>
      <rPr>
        <sz val="10"/>
        <rFont val="Arial"/>
        <family val="0"/>
        <charset val="204"/>
      </rPr>
      <t xml:space="preserve"> / 
Impegni di competenza 
(Macroaggregati 1.3 "Acquisto di beni e servizi" + 2.2 "Investimenti fissi lordi e acquisto di terreni")</t>
    </r>
  </si>
  <si>
    <t xml:space="preserve">9.2</t>
  </si>
  <si>
    <t xml:space="preserve">Smaltimento debiti commerciali nati negli esercizi precedenti</t>
  </si>
  <si>
    <r>
      <rPr>
        <sz val="10"/>
        <color rgb="FFDD0806"/>
        <rFont val="Arial"/>
        <family val="0"/>
        <charset val="204"/>
      </rPr>
      <t xml:space="preserve">Pagamenti c/residui 
(Macroaggregati 1.3 "Acquisto di beni e servizi" + 2.2 "Investimenti fissi lordi e acquisto di terreni")</t>
    </r>
    <r>
      <rPr>
        <sz val="10"/>
        <rFont val="Arial"/>
        <family val="0"/>
        <charset val="204"/>
      </rPr>
      <t xml:space="preserve"> / 
Stock residui al 1° gennaio 
(Macroaggregati 1.3 "Acquisto di beni e servizi" + 2.2 "Investimenti fissi lordi e acquisto di terreni")</t>
    </r>
  </si>
  <si>
    <t xml:space="preserve">9.3</t>
  </si>
  <si>
    <t xml:space="preserve">Smaltimento debiti verso altre amministrazioni pubbliche nati nell'esercizio</t>
  </si>
  <si>
    <r>
      <rPr>
        <sz val="10"/>
        <color rgb="FFDD0806"/>
        <rFont val="Arial"/>
        <family val="0"/>
        <charset val="204"/>
      </rPr>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r>
    <r>
      <rPr>
        <sz val="10"/>
        <rFont val="Arial"/>
        <family val="0"/>
        <charset val="204"/>
      </rPr>
      <t xml:space="preserve">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r>
  </si>
  <si>
    <t xml:space="preserve">9.4</t>
  </si>
  <si>
    <t xml:space="preserve">Smaltimento debiti verso altre amministrazioni pubbliche nati negli esercizi precedenti</t>
  </si>
  <si>
    <r>
      <rPr>
        <sz val="10"/>
        <color rgb="FFDD0806"/>
        <rFont val="Arial"/>
        <family val="0"/>
        <charset val="204"/>
      </rPr>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r>
    <r>
      <rPr>
        <sz val="10"/>
        <rFont val="Arial"/>
        <family val="0"/>
        <charset val="204"/>
      </rPr>
      <t xml:space="preserve">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r>
  </si>
  <si>
    <t xml:space="preserve">9.5</t>
  </si>
  <si>
    <r>
      <rPr>
        <b val="true"/>
        <sz val="10"/>
        <rFont val="Arial"/>
        <family val="2"/>
        <charset val="204"/>
      </rPr>
      <t xml:space="preserve">Indicatore annuale di tempestività dei pagamenti
</t>
    </r>
    <r>
      <rPr>
        <b val="true"/>
        <i val="true"/>
        <sz val="10"/>
        <rFont val="Arial"/>
        <family val="2"/>
        <charset val="204"/>
      </rPr>
      <t xml:space="preserve">(di cui al Comma 1, dell’articolo 9, DPCM del 22 settembre 2014)</t>
    </r>
  </si>
  <si>
    <r>
      <rPr>
        <sz val="10"/>
        <color rgb="FFDD0806"/>
        <rFont val="Arial"/>
        <family val="0"/>
        <charset val="204"/>
      </rPr>
      <t xml:space="preserve">Giorni effettivi intercorrenti tra la data di scadenza della fattura o richiesta equivalente di pagamento e la data di pagamento ai fornitori moltiplicata per l’importo dovuto</t>
    </r>
    <r>
      <rPr>
        <sz val="10"/>
        <rFont val="Arial"/>
        <family val="0"/>
        <charset val="204"/>
      </rPr>
      <t xml:space="preserve">, rapportata alla somma degli importi pagati nel periodo di riferimento</t>
    </r>
  </si>
  <si>
    <t xml:space="preserve">Debiti finanziari</t>
  </si>
  <si>
    <t xml:space="preserve">10.1</t>
  </si>
  <si>
    <t xml:space="preserve">Incidenza estinzioni anticipate debiti finanziari</t>
  </si>
  <si>
    <r>
      <rPr>
        <sz val="10"/>
        <color rgb="FFDD0806"/>
        <rFont val="Arial"/>
        <family val="0"/>
        <charset val="204"/>
      </rPr>
      <t xml:space="preserve">Impegni per estinzioni anticipate</t>
    </r>
    <r>
      <rPr>
        <sz val="10"/>
        <rFont val="Arial"/>
        <family val="0"/>
        <charset val="204"/>
      </rPr>
      <t xml:space="preserve"> / Debito da finanziamento al 31 dicembre anno precedente (2)</t>
    </r>
  </si>
  <si>
    <t xml:space="preserve">10.2</t>
  </si>
  <si>
    <t xml:space="preserve">Incidenza estinzioni ordinarie debiti finanziari</t>
  </si>
  <si>
    <r>
      <rPr>
        <sz val="10"/>
        <color rgb="FFDD0806"/>
        <rFont val="Arial"/>
        <family val="0"/>
        <charset val="204"/>
      </rPr>
      <t xml:space="preserve">(Totale impegni Titolo 4 della spesa – Impegni estinzioni anticipate)</t>
    </r>
    <r>
      <rPr>
        <sz val="10"/>
        <rFont val="Arial"/>
        <family val="0"/>
        <charset val="204"/>
      </rPr>
      <t xml:space="preserve"> / Debito da finanziamento al 31/12 anno precedente (2)</t>
    </r>
  </si>
  <si>
    <t xml:space="preserve">10.3</t>
  </si>
  <si>
    <t xml:space="preserve">Sostenibilità debiti finanziari</t>
  </si>
  <si>
    <r>
      <rPr>
        <sz val="10"/>
        <color rgb="FFDD0806"/>
        <rFont val="Arial"/>
        <family val="0"/>
        <charset val="204"/>
      </rPr>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t>
    </r>
    <r>
      <rPr>
        <sz val="10"/>
        <rFont val="Arial"/>
        <family val="0"/>
        <charset val="204"/>
      </rPr>
      <t xml:space="preserve"> / Accertamenti titoli 1, 2 e 3</t>
    </r>
  </si>
  <si>
    <t xml:space="preserve">10.4</t>
  </si>
  <si>
    <t xml:space="preserve">Indebitamento procapite (in valore assoluto)</t>
  </si>
  <si>
    <r>
      <rPr>
        <sz val="10"/>
        <color rgb="FFDD0806"/>
        <rFont val="Arial"/>
        <family val="0"/>
        <charset val="204"/>
      </rPr>
      <t xml:space="preserve">Debito di finanziamento al 31/12 (2)</t>
    </r>
    <r>
      <rPr>
        <sz val="10"/>
        <rFont val="Arial"/>
        <family val="0"/>
        <charset val="204"/>
      </rPr>
      <t xml:space="preserve"> / Popolazione residente 
(al 1° gennaio dell'esercizio di riferimento o, se non disponibile, al 1° gennaio dell'ultimo anno disponibile)</t>
    </r>
  </si>
  <si>
    <t xml:space="preserve">Composizione dell'avanzo di amministrazione (4)</t>
  </si>
  <si>
    <t xml:space="preserve">11.1</t>
  </si>
  <si>
    <t xml:space="preserve">Incidenza quota libera di parte corrente nell'avanzo</t>
  </si>
  <si>
    <r>
      <rPr>
        <sz val="10"/>
        <color rgb="FFDD0806"/>
        <rFont val="Arial"/>
        <family val="0"/>
        <charset val="204"/>
      </rPr>
      <t xml:space="preserve">Quota libera di parte corrente dell'avanzo</t>
    </r>
    <r>
      <rPr>
        <sz val="10"/>
        <rFont val="Arial"/>
        <family val="0"/>
        <charset val="204"/>
      </rPr>
      <t xml:space="preserve"> / Avanzo di amministrazione (5)</t>
    </r>
  </si>
  <si>
    <t xml:space="preserve">11.2</t>
  </si>
  <si>
    <t xml:space="preserve">Incidenza quota libera in c/capitale nell'avanzo</t>
  </si>
  <si>
    <r>
      <rPr>
        <sz val="10"/>
        <color rgb="FFDD0806"/>
        <rFont val="Arial"/>
        <family val="0"/>
        <charset val="204"/>
      </rPr>
      <t xml:space="preserve">Quota libera in conto capitale dell'avanzo</t>
    </r>
    <r>
      <rPr>
        <sz val="10"/>
        <rFont val="Arial"/>
        <family val="0"/>
        <charset val="204"/>
      </rPr>
      <t xml:space="preserve"> / Avanzo di amministrazione (6)</t>
    </r>
  </si>
  <si>
    <t xml:space="preserve">11.3</t>
  </si>
  <si>
    <t xml:space="preserve">Incidenza quota accantonata nell'avanzo</t>
  </si>
  <si>
    <r>
      <rPr>
        <sz val="10"/>
        <color rgb="FFDD0806"/>
        <rFont val="Arial"/>
        <family val="0"/>
        <charset val="204"/>
      </rPr>
      <t xml:space="preserve">Quota accantonata dell'avanzo</t>
    </r>
    <r>
      <rPr>
        <sz val="10"/>
        <rFont val="Arial"/>
        <family val="0"/>
        <charset val="204"/>
      </rPr>
      <t xml:space="preserve"> / Avanzo di amministrazione (7)</t>
    </r>
  </si>
  <si>
    <t xml:space="preserve">11.4</t>
  </si>
  <si>
    <t xml:space="preserve">Incidenza quota vincolata nell'avanzo</t>
  </si>
  <si>
    <r>
      <rPr>
        <sz val="10"/>
        <color rgb="FFDD0806"/>
        <rFont val="Arial"/>
        <family val="0"/>
        <charset val="204"/>
      </rPr>
      <t xml:space="preserve">Quota vincolata dell'avanzo</t>
    </r>
    <r>
      <rPr>
        <sz val="10"/>
        <rFont val="Arial"/>
        <family val="0"/>
        <charset val="204"/>
      </rPr>
      <t xml:space="preserve"> / Avanzo di amministrazione (8)</t>
    </r>
  </si>
  <si>
    <t xml:space="preserve">Disavanzo di amministrazione</t>
  </si>
  <si>
    <t xml:space="preserve">12.1</t>
  </si>
  <si>
    <t xml:space="preserve">Quota disavanzo ripianato nell'esercizio</t>
  </si>
  <si>
    <r>
      <rPr>
        <sz val="10"/>
        <color rgb="FFDD0806"/>
        <rFont val="Arial"/>
        <family val="0"/>
        <charset val="204"/>
      </rPr>
      <t xml:space="preserve">Disavanzo di amministrazione esercizio precedente – Disavanzo di amministrazione esercizio in corso</t>
    </r>
    <r>
      <rPr>
        <sz val="10"/>
        <rFont val="Arial"/>
        <family val="0"/>
        <charset val="204"/>
      </rPr>
      <t xml:space="preserve"> / Totale Disavanzo esercizio precedente (3)</t>
    </r>
  </si>
  <si>
    <t xml:space="preserve">12.2</t>
  </si>
  <si>
    <t xml:space="preserve">Incremento del disavanzo rispetto all'esercizio precedente </t>
  </si>
  <si>
    <r>
      <rPr>
        <sz val="10"/>
        <color rgb="FFDD0806"/>
        <rFont val="Arial"/>
        <family val="0"/>
        <charset val="204"/>
      </rPr>
      <t xml:space="preserve">Disavanzo di amministrazione esercizio in corso – Disavanzo di amministrazione esercizio precedente</t>
    </r>
    <r>
      <rPr>
        <sz val="10"/>
        <rFont val="Arial"/>
        <family val="0"/>
        <charset val="204"/>
      </rPr>
      <t xml:space="preserve"> / Totale Disavanzo esercizio precedente (3)</t>
    </r>
  </si>
  <si>
    <t xml:space="preserve">12.3</t>
  </si>
  <si>
    <t xml:space="preserve">Sostenibilità patrimoniale del disavanzo</t>
  </si>
  <si>
    <r>
      <rPr>
        <sz val="10"/>
        <color rgb="FFDD0806"/>
        <rFont val="Arial"/>
        <family val="0"/>
        <charset val="204"/>
      </rPr>
      <t xml:space="preserve">Totale disavanzo di amministrazione (3)</t>
    </r>
    <r>
      <rPr>
        <sz val="10"/>
        <rFont val="Arial"/>
        <family val="0"/>
        <charset val="204"/>
      </rPr>
      <t xml:space="preserve"> / Patrimonio netto (1) </t>
    </r>
  </si>
  <si>
    <t xml:space="preserve">12.4</t>
  </si>
  <si>
    <t xml:space="preserve">Sostenibilità disavanzo effettivamente a carico dell'esercizio</t>
  </si>
  <si>
    <r>
      <rPr>
        <sz val="10"/>
        <color rgb="FFDD0806"/>
        <rFont val="Arial"/>
        <family val="0"/>
        <charset val="204"/>
      </rPr>
      <t xml:space="preserve">Disavanzo iscritto in spesa del conto del bilancio</t>
    </r>
    <r>
      <rPr>
        <sz val="10"/>
        <rFont val="Arial"/>
        <family val="0"/>
        <charset val="204"/>
      </rPr>
      <t xml:space="preserve"> / Accertamenti dei titoli 1, 2 e 3 delle entrate</t>
    </r>
  </si>
  <si>
    <t xml:space="preserve">12.5</t>
  </si>
  <si>
    <t xml:space="preserve">Quota disavanzo derivante da debito autorizzato e non contratto (solo per le Regioni)</t>
  </si>
  <si>
    <r>
      <rPr>
        <sz val="10"/>
        <color rgb="FFDD0806"/>
        <rFont val="Arial"/>
        <family val="0"/>
        <charset val="204"/>
      </rPr>
      <t xml:space="preserve">Disavanzo derivante da debito autorizzato e non contratto</t>
    </r>
    <r>
      <rPr>
        <sz val="10"/>
        <rFont val="Arial"/>
        <family val="0"/>
        <charset val="204"/>
      </rPr>
      <t xml:space="preserve"> / Disavanzo di amministrazione di cui alla lettera E dell'allegato al rendiconto riguardante il risultato di amministrazione presunto</t>
    </r>
  </si>
  <si>
    <t xml:space="preserve">Debiti fuori bilancio </t>
  </si>
  <si>
    <t xml:space="preserve">13.1</t>
  </si>
  <si>
    <t xml:space="preserve">Debiti riconosciuti e finanziati</t>
  </si>
  <si>
    <r>
      <rPr>
        <sz val="10"/>
        <color rgb="FFDD0806"/>
        <rFont val="Arial"/>
        <family val="0"/>
        <charset val="204"/>
      </rPr>
      <t xml:space="preserve">Importo Debiti fuori bilancio riconosciuti e finanziati</t>
    </r>
    <r>
      <rPr>
        <sz val="10"/>
        <rFont val="Arial"/>
        <family val="0"/>
        <charset val="204"/>
      </rPr>
      <t xml:space="preserve"> / Totale impegni titolo I e titolo II</t>
    </r>
  </si>
  <si>
    <t xml:space="preserve">13.2</t>
  </si>
  <si>
    <t xml:space="preserve">Debiti in corso di riconoscimento</t>
  </si>
  <si>
    <r>
      <rPr>
        <sz val="10"/>
        <color rgb="FFDD0806"/>
        <rFont val="Arial"/>
        <family val="0"/>
        <charset val="204"/>
      </rPr>
      <t xml:space="preserve">Importo debiti fuori bilancio in corso di riconoscimento</t>
    </r>
    <r>
      <rPr>
        <sz val="10"/>
        <rFont val="Arial"/>
        <family val="0"/>
        <charset val="204"/>
      </rPr>
      <t xml:space="preserve"> / Totale accertamento entrate dei titoli 1, 2 e 3 </t>
    </r>
  </si>
  <si>
    <t xml:space="preserve">13.3</t>
  </si>
  <si>
    <t xml:space="preserve">Debiti riconosciuti e in corso di finanziamento </t>
  </si>
  <si>
    <r>
      <rPr>
        <sz val="10"/>
        <color rgb="FFDD0806"/>
        <rFont val="Arial"/>
        <family val="0"/>
        <charset val="204"/>
      </rPr>
      <t xml:space="preserve">Importo Debiti fuori bilancio riconosciuti e in corso di finanziamento</t>
    </r>
    <r>
      <rPr>
        <sz val="10"/>
        <rFont val="Arial"/>
        <family val="0"/>
        <charset val="204"/>
      </rPr>
      <t xml:space="preserve"> / Totale accertamento entrate dei titoli 1, 2 e 3</t>
    </r>
  </si>
  <si>
    <t xml:space="preserve">Fondo pluriennale vincolato</t>
  </si>
  <si>
    <t xml:space="preserve">14.1</t>
  </si>
  <si>
    <t xml:space="preserve">Utilizzo del FPV</t>
  </si>
  <si>
    <r>
      <rPr>
        <sz val="10"/>
        <color rgb="FFDD0806"/>
        <rFont val="Arial"/>
        <family val="0"/>
        <charset val="204"/>
      </rPr>
      <t xml:space="preserve">(Fondo pluriennale vincolato corrente </t>
    </r>
    <r>
      <rPr>
        <b val="true"/>
        <sz val="10"/>
        <color rgb="FFDD0806"/>
        <rFont val="Arial"/>
        <family val="0"/>
        <charset val="204"/>
      </rPr>
      <t xml:space="preserve">e </t>
    </r>
    <r>
      <rPr>
        <sz val="10"/>
        <color rgb="FFDD0806"/>
        <rFont val="Arial"/>
        <family val="0"/>
        <charset val="204"/>
      </rPr>
      <t xml:space="preserve">capitale iscritto in entrata del bilancio - Quota del fondo pluriennale vincolato corrente e capitale non utilizzata nel corso dell'esercizio e rinviata agli esercizi successivi)</t>
    </r>
    <r>
      <rPr>
        <sz val="10"/>
        <rFont val="Arial"/>
        <family val="0"/>
        <charset val="204"/>
      </rPr>
      <t xml:space="preserve">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r>
      <rPr>
        <sz val="10"/>
        <color rgb="FFDD0806"/>
        <rFont val="Arial"/>
        <family val="0"/>
        <charset val="204"/>
      </rPr>
      <t xml:space="preserve">Totale accertamenti Entrate per conto terzi e partite di giro</t>
    </r>
    <r>
      <rPr>
        <sz val="10"/>
        <rFont val="Arial"/>
        <family val="0"/>
        <charset val="204"/>
      </rPr>
      <t xml:space="preserve"> / Totale accertamenti primi tre titoli delle entrate
(al netto dell'anticipazione sanitaria erogata dalla Tesoreria dello Stato e dei movimenti riguardanti la GSA e i conti di tesoreria sanitari e non sanitari)</t>
    </r>
  </si>
  <si>
    <t xml:space="preserve">15.2</t>
  </si>
  <si>
    <t xml:space="preserve">Incidenza partite di giro e conto terzi in uscita</t>
  </si>
  <si>
    <r>
      <rPr>
        <sz val="10"/>
        <color rgb="FFDD0806"/>
        <rFont val="Arial"/>
        <family val="0"/>
        <charset val="204"/>
      </rPr>
      <t xml:space="preserve">Totale impegni Uscite per conto terzi e partite di giro</t>
    </r>
    <r>
      <rPr>
        <sz val="10"/>
        <rFont val="Arial"/>
        <family val="0"/>
        <charset val="204"/>
      </rPr>
      <t xml:space="preserve"> / Totale impegni del titolo I della spesa
</t>
    </r>
    <r>
      <rPr>
        <i val="true"/>
        <sz val="10"/>
        <rFont val="Arial"/>
        <family val="2"/>
        <charset val="204"/>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 Utilizzo Fondo Anticipazione DL 35/2013)
</t>
  </si>
  <si>
    <t xml:space="preserve">Totale accertamenti primi tre titoli di entrata / Stanziamenti iniziali di competenza dei primi tre titoli delle Entra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Totale incassi c/competenza e c/residui dei primi tre titoli di entrata / Stanziamenti iniziali di cassa dei primi tre titoli delle Entrate</t>
  </si>
  <si>
    <t xml:space="preserve">Totale incassi c/competenza e c/residui dei primi tre titoli di entrata / Stanziamenti definitivi di cassa dei primi tre titoli delle Entrate</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Sommatoria degli utilizzi giornalieri delle anticipazioni nell'esercizio / 
(365 x max previsto dalla norma)</t>
  </si>
  <si>
    <t xml:space="preserve">Anticipazione di tesoreria all'inizio dell'esercizio successivo / max previsto dalla norma</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Impegni (pdc U.1.03.02.15.000 "Contratti di servizio pubblico" + pdc U.1.04.03.01.000 "Trasferimenti correnti a imprese controllate" + pdc U.1.04.03.02.000 "Trasferimenti correnti a altre imprese partecipate") / Totale spese impegnate al Titolo I</t>
  </si>
  <si>
    <t xml:space="preserve">Impegni Macroaggregato 1.7 "Interessi passivi" / Accertamenti primi tre titoli delle Entrate ("Entrate correnti")</t>
  </si>
  <si>
    <t xml:space="preserve">Impegni voce del pdc U.1.07.06.04.000 "Interessi passivi su anticipazioni di tesoreria" / Impegni Macroaggregato 1.7 "Interessi passivi"</t>
  </si>
  <si>
    <t xml:space="preserve">Impegni voce del pdc U.1.07.06.02.000 "Interessi di mora" / Impegni Macroaggregato 1.7 "Interessi passivi"</t>
  </si>
  <si>
    <t xml:space="preserve">Impegni (Macroaggregato 2.2 "Investimenti fissi lordi e acquisto di terreni" + Macroaggregato 2.3 "Contributi agli investimenti") / Totale Impegni Tit. I + II</t>
  </si>
  <si>
    <t xml:space="preserve">Impegni per Macroaggregato 2.2 "Investimenti fissi lordi e acquisto di terreni" / Popolazione residente al 1° gennaio
(al 1° gennaio dell'esercizio di riferimento o, se non disponibile, al 1° gennaio dell'ultimo anno disponibile)</t>
  </si>
  <si>
    <t xml:space="preserve">Impegni per Macroaggregato 2.3 "Contributi agli investimenti" / Popolazione residente 
(al 1° gennaio dell'esercizio di riferimento o, se non disponibile, al 1° gennaio dell'ultimo anno disponibile)</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Margine corrente di competenza / [Impegni + relativi FPV (Macroaggregato 2.2 "Investimenti fissi lordi e acquisto di terreni" + Macroaggregato 2.3 "Contributi agli investimenti")] (9)</t>
  </si>
  <si>
    <t xml:space="preserve">Saldo positivo delle partite finanziarie / [Impegni + relativi FPV (Macroaggregato 2.2 "Investimenti fissi lordi e acquisto di terreni" + Macroaggregato 2.3 "Contributi agli investimenti")](9)</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Totale residui passivi titolo 1 di competenza dell'esercizio / Totale residui passivi titolo 1 al 31 dicembre</t>
  </si>
  <si>
    <t xml:space="preserve">Totale residui passivi titolo 2 di competenza dell'esercizio / Totale residui titolo 2 al 31 dicembre</t>
  </si>
  <si>
    <t xml:space="preserve">Totale residui passivi titolo 3 di competenza dell'esercizio / Totale residui passivi titolo 3 al 31 dicembre</t>
  </si>
  <si>
    <t xml:space="preserve">Totale residui attivi titoli 1,2,3 di competenza dell'esercizio / Totale residui attivi titolo 1, 2, 3 al 31 dicembre</t>
  </si>
  <si>
    <t xml:space="preserve">Totale residui attivi titolo 4 di competenza dell'esercizio / Totale residui attivi titolo 4 al 31 dicembre</t>
  </si>
  <si>
    <t xml:space="preserve">Totale residui attivi titolo 5 di competenza dell'esercizio / Totale residui attivi titolo 5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mpegni per estinzioni anticipate / Debito da finanziamento al 31 dicembre anno precedente (2)</t>
  </si>
  <si>
    <t xml:space="preserve">(Totale impegni Titolo 4 della spesa – Impegni estinzioni anticipate) / Debito da finanziamento al 31/12 anno precedente (2)</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Debito di finanziamento al 31/12 (2) / Popolazione residente 
(al 1° gennaio dell'esercizio di riferimento o, se non disponibile, al 1° gennaio dell'ultimo anno disponibile)</t>
  </si>
  <si>
    <t xml:space="preserve">Quota libera di parte corrente dell'avanzo / Avanzo di amministrazione (5)</t>
  </si>
  <si>
    <t xml:space="preserve">Quota libera in conto capitale dell'avanzo / Avanzo di amministrazione (6)</t>
  </si>
  <si>
    <t xml:space="preserve">Quota accantonata dell'avanzo / Avanzo di amministrazione (7)</t>
  </si>
  <si>
    <t xml:space="preserve">Quota vincolata dell'avanzo / Avanzo di amministrazione (8)</t>
  </si>
  <si>
    <t xml:space="preserve">Disavanzo di amministrazione esercizio precedente – Disavanzo di amministrazione esercizio in corso / Totale Disavanzo esercizio precedente (3)</t>
  </si>
  <si>
    <t xml:space="preserve">Disavanzo di amministrazione esercizio in corso – Disavanzo di amministrazione esercizio precedente / Totale Disavanzo esercizio precedente (3)</t>
  </si>
  <si>
    <t xml:space="preserve">Totale disavanzo di amministrazione (3) / Patrimonio netto (1) </t>
  </si>
  <si>
    <t xml:space="preserve">Disavanzo iscritto in spesa del conto del bilancio / Accertamenti dei titoli 1, 2 e 3 delle entrate</t>
  </si>
  <si>
    <t xml:space="preserve">Disavanzo derivante da debito autorizzato e non contratto / Disavanzo di amministrazione di cui alla lettera E dell'allegato al rendiconto riguardante il risultato di amministrazione presunto</t>
  </si>
  <si>
    <t xml:space="preserve">Importo Debiti fuori bilancio riconosciuti e finanziati / Totale impegni titolo I e titolo II</t>
  </si>
  <si>
    <t xml:space="preserve">Importo debiti fuori bilancio in corso di riconoscimento / Totale accertamento entrate dei titoli 1, 2 e 3 </t>
  </si>
  <si>
    <t xml:space="preserve">Importo Debiti fuori bilancio riconosciuti e in corso di finanziamento / Totale accertamento entrate dei titoli 1, 2 e 3</t>
  </si>
  <si>
    <r>
      <rPr>
        <sz val="10"/>
        <rFont val="Arial"/>
        <family val="0"/>
        <charset val="204"/>
      </rPr>
      <t xml:space="preserve">(Fondo pluriennale vincolato corrente </t>
    </r>
    <r>
      <rPr>
        <b val="true"/>
        <sz val="10"/>
        <rFont val="Arial"/>
        <family val="2"/>
        <charset val="204"/>
      </rPr>
      <t xml:space="preserve">e </t>
    </r>
    <r>
      <rPr>
        <sz val="10"/>
        <rFont val="Arial"/>
        <family val="0"/>
        <charset val="204"/>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r>
      <rPr>
        <sz val="10"/>
        <rFont val="Arial"/>
        <family val="0"/>
        <charset val="204"/>
      </rPr>
      <t xml:space="preserve">Totale impegni Uscite per conto terzi e partite di giro / Totale impegni del titolo I della spesa
</t>
    </r>
    <r>
      <rPr>
        <i val="true"/>
        <sz val="10"/>
        <rFont val="Arial"/>
        <family val="2"/>
        <charset val="204"/>
      </rPr>
      <t xml:space="preserve">
(al netto del rimborso dell'anticipazione sanitaria erogata dalla Tesoreria dello Stato e dei movimenti riguardanti la GSA e i conti di tesoreria sanitari e non sanitari)</t>
    </r>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charset val="204"/>
      </rPr>
      <t xml:space="preserve">Composizione delle entrate </t>
    </r>
    <r>
      <rPr>
        <sz val="11"/>
        <rFont val="Arial"/>
        <family val="2"/>
        <charset val="204"/>
      </rPr>
      <t xml:space="preserve">(valori percentuali)</t>
    </r>
  </si>
  <si>
    <t xml:space="preserve">Percentuale di riscossione</t>
  </si>
  <si>
    <t xml:space="preserve">Previsioni iniziali competenza</t>
  </si>
  <si>
    <t xml:space="preserve">Previsioni definitive competenza</t>
  </si>
  <si>
    <t xml:space="preserve">Accertamenti</t>
  </si>
  <si>
    <t xml:space="preserve"> Previsioni iniziali cassa</t>
  </si>
  <si>
    <t xml:space="preserve">Previsioni iniziali competenza + residui</t>
  </si>
  <si>
    <t xml:space="preserve">Previsioni definitive cassa</t>
  </si>
  <si>
    <t xml:space="preserve">Previsioni definitive competenza + residui</t>
  </si>
  <si>
    <t xml:space="preserve">(Riscossioni c/comp+ Riscossioni c/residui)</t>
  </si>
  <si>
    <t xml:space="preserve">(Accertamenti + residui definitivi iniziali)</t>
  </si>
  <si>
    <t xml:space="preserve">Riscossioni c/competenza</t>
  </si>
  <si>
    <t xml:space="preserve">Accertamenti di competenza</t>
  </si>
  <si>
    <t xml:space="preserve">Riscossioni c/residui</t>
  </si>
  <si>
    <t xml:space="preserve">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2</t>
  </si>
  <si>
    <t xml:space="preserve">Tipologia 102: Tributi destinati al finanziamento della sanità </t>
  </si>
  <si>
    <t xml:space="preserve">10103</t>
  </si>
  <si>
    <t xml:space="preserve">Tipologia 103: Tributi devoluti e regolati alle autonomie speciali</t>
  </si>
  <si>
    <t xml:space="preserve">10104</t>
  </si>
  <si>
    <t xml:space="preserve">Tipologia 104: Compartecipazioni di tributi</t>
  </si>
  <si>
    <t xml:space="preserve">10301</t>
  </si>
  <si>
    <t xml:space="preserve">Tipologia 301: Fondi perequativi  da Amministrazioni Centrali</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Totale TITOLO 9: Entrate per conto terzi e partite di giro</t>
  </si>
  <si>
    <t xml:space="preserve">TOTALE ENTRATE</t>
  </si>
  <si>
    <t xml:space="preserve">Previsioni iniziali competenza /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Allegato n. 2/c</t>
  </si>
  <si>
    <t xml:space="preserve">Indicatori analitici concernenti la composizione delle spese per missioni e programmi </t>
  </si>
  <si>
    <t xml:space="preserve">MISSIONI E PROGRAMMI</t>
  </si>
  <si>
    <t xml:space="preserve">COMPOSIZIONE DELLE SPESE PER MISSIONI E PROGRAMMI</t>
  </si>
  <si>
    <t xml:space="preserve">Previsioni iniziali </t>
  </si>
  <si>
    <t xml:space="preserve">Previsioni definitive</t>
  </si>
  <si>
    <t xml:space="preserve">Dati di rendiconto</t>
  </si>
  <si>
    <t xml:space="preserve">Previsioni stanziamento iniziali</t>
  </si>
  <si>
    <t xml:space="preserve">Previsioni stanziamento iniziali FPV</t>
  </si>
  <si>
    <t xml:space="preserve">Previsioni stanziamento definitive</t>
  </si>
  <si>
    <t xml:space="preserve">Previsioni stanziamento definitive FPV</t>
  </si>
  <si>
    <t xml:space="preserve">Impegni</t>
  </si>
  <si>
    <t xml:space="preserve">FPV</t>
  </si>
  <si>
    <t xml:space="preserve">Economie di competenza</t>
  </si>
  <si>
    <t xml:space="preserve">Missione 01  Servizi istituzionali,  generali e di gestione </t>
  </si>
  <si>
    <t xml:space="preserve">01</t>
  </si>
  <si>
    <t xml:space="preserve">Organi istituzionali</t>
  </si>
  <si>
    <t xml:space="preserve">02</t>
  </si>
  <si>
    <t xml:space="preserve">Segreteria generale </t>
  </si>
  <si>
    <t xml:space="preserve">03</t>
  </si>
  <si>
    <t xml:space="preserve">Gestione economica, finanziaria,  programmazione, provveditorato</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010</t>
  </si>
  <si>
    <t xml:space="preserve">Risorse umane</t>
  </si>
  <si>
    <t xml:space="preserve">011</t>
  </si>
  <si>
    <t xml:space="preserve">Altri servizi generali</t>
  </si>
  <si>
    <t xml:space="preserve">TOTALE Missione 01  Servizi istituzionali,  generali e di gestione</t>
  </si>
  <si>
    <t xml:space="preserve">Missione 02 Giustizia</t>
  </si>
  <si>
    <t xml:space="preserve">Uffici giudiziari</t>
  </si>
  <si>
    <t xml:space="preserve">Casa circondariale e altri servizi</t>
  </si>
  <si>
    <t xml:space="preserve">TOTALE Missione 02 Giustizia</t>
  </si>
  <si>
    <t xml:space="preserve">Missione 03 Ordine pubblico e sicurezza</t>
  </si>
  <si>
    <t xml:space="preserve">Polizia locale e amministrativa</t>
  </si>
  <si>
    <t xml:space="preserve">Sistema integrato di sicurezza urbana</t>
  </si>
  <si>
    <t xml:space="preserve">TOTALE MISSIONE 03 Ordine pubblico e sicurezza</t>
  </si>
  <si>
    <t xml:space="preserve">Missione 04 Istruzione e diritto allo studio</t>
  </si>
  <si>
    <t xml:space="preserve"> Istruzione prescolastica</t>
  </si>
  <si>
    <t xml:space="preserve">Altri ordini di istruzione non universitaria</t>
  </si>
  <si>
    <t xml:space="preserve">Edilizia scolastica </t>
  </si>
  <si>
    <t xml:space="preserve">Istruzione universitaria</t>
  </si>
  <si>
    <t xml:space="preserve">Istruzione tecnica superiore</t>
  </si>
  <si>
    <t xml:space="preserve">Servizi ausiliari all’istruzione</t>
  </si>
  <si>
    <t xml:space="preserve">Diritto allo studio</t>
  </si>
  <si>
    <t xml:space="preserve">TOTALE MISSIONE 04 Istruzione e diritto allo studio</t>
  </si>
  <si>
    <t xml:space="preserve">Missione 05Tutela e valorizzazione dei beni e delle attività culturali</t>
  </si>
  <si>
    <t xml:space="preserve">Valorizzazione dei beni di interesse storico</t>
  </si>
  <si>
    <t xml:space="preserve">Attività culturali e interventi diversi nel settore culturale</t>
  </si>
  <si>
    <t xml:space="preserve">Totale Missione  05 Tutela e valorizzazione deibeni e attività culturali</t>
  </si>
  <si>
    <t xml:space="preserve">Missione 06 Politiche giovanili sport e tempo libero</t>
  </si>
  <si>
    <t xml:space="preserve">Sport e tempo libero</t>
  </si>
  <si>
    <t xml:space="preserve">Giovani</t>
  </si>
  <si>
    <t xml:space="preserve">Totale Missione 06 Politiche giovanili sport e tempo libero</t>
  </si>
  <si>
    <t xml:space="preserve">Missione 07 Turismo</t>
  </si>
  <si>
    <t xml:space="preserve">Sviluppo e la valorizzazione del turismo</t>
  </si>
  <si>
    <t xml:space="preserve">Totale Missione 07 Turismo</t>
  </si>
  <si>
    <t xml:space="preserve"> Missione 08 Assetto del territorio ed edilizia abitativa</t>
  </si>
  <si>
    <t xml:space="preserve">Urbanistica e assetto del territorio</t>
  </si>
  <si>
    <t xml:space="preserve">Edilizia residenziale pubblica e locale e piani di edilizia economico-popolare</t>
  </si>
  <si>
    <t xml:space="preserve">Totale Missione 08 Assetto del territorio ed edilizia abitativa</t>
  </si>
  <si>
    <t xml:space="preserve">Missione 09 Sviluppo sostenibile e tutela del territorio e dell'ambiente</t>
  </si>
  <si>
    <t xml:space="preserve">Difesa del suolo</t>
  </si>
  <si>
    <t xml:space="preserve">Tutela, valorizzazione e recupero ambientale</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rasporto ferroviario</t>
  </si>
  <si>
    <t xml:space="preserve">Trasporto pubblico locale</t>
  </si>
  <si>
    <t xml:space="preserve">Trasporto per vie d'acqua</t>
  </si>
  <si>
    <t xml:space="preserve">Altre modalità di trasporto</t>
  </si>
  <si>
    <t xml:space="preserve">Viabilità e infrastrutture stradali</t>
  </si>
  <si>
    <t xml:space="preserve">Totale Missione 10 Trasporti e diritto alla mobilità </t>
  </si>
  <si>
    <t xml:space="preserve">Missione 11 Soccorso civile</t>
  </si>
  <si>
    <t xml:space="preserve">Sistema di protezione civile</t>
  </si>
  <si>
    <t xml:space="preserve">Interventi a seguito di calamità naturali</t>
  </si>
  <si>
    <t xml:space="preserve">Totale Missione 11 Soccorso civile</t>
  </si>
  <si>
    <t xml:space="preserve">Missione 12 Diritti sociali, politiche sociali e famiglia</t>
  </si>
  <si>
    <t xml:space="preserve">Interventi per l'infanzia e  i minori e per asili nido</t>
  </si>
  <si>
    <t xml:space="preserve">Interventi per la disabilità</t>
  </si>
  <si>
    <t xml:space="preserve">Interventi per gli anziani</t>
  </si>
  <si>
    <t xml:space="preserve">Interventi per i soggetti a rischio di esclusione sociale</t>
  </si>
  <si>
    <t xml:space="preserve">Interventi  per le famiglie</t>
  </si>
  <si>
    <t xml:space="preserve">Interventi per il diritto alla casa</t>
  </si>
  <si>
    <t xml:space="preserve">Programmazione e governo della rete dei servizi sociosanitari e sociali</t>
  </si>
  <si>
    <t xml:space="preserve">Cooperazione e associazionismo</t>
  </si>
  <si>
    <t xml:space="preserve">Servizio necroscopico e cimiteriale</t>
  </si>
  <si>
    <t xml:space="preserve">Totale Missione 12 Diritti sociali, politiche sociali e famiglia</t>
  </si>
  <si>
    <t xml:space="preserve">Missione 13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t xml:space="preserve">Totale Missione 13 Tutela della salute</t>
  </si>
  <si>
    <t xml:space="preserve">Missione 14 Sviluppo economico e competitività</t>
  </si>
  <si>
    <t xml:space="preserve">Industria,  PMI e Artigianato</t>
  </si>
  <si>
    <t xml:space="preserve">Commercio - reti distributive - tutela dei consumatori</t>
  </si>
  <si>
    <t xml:space="preserve">Ricerca e innovazione </t>
  </si>
  <si>
    <t xml:space="preserve">Reti e altri servizi di pubblica utilità </t>
  </si>
  <si>
    <t xml:space="preserve">Totale Missione 14 Sviluppo economico e competitività</t>
  </si>
  <si>
    <t xml:space="preserve">Missione 15 Politiche per il lavoro e la formazione professionale</t>
  </si>
  <si>
    <t xml:space="preserve">Servizi per lo sviluppo del mercato del lavoro</t>
  </si>
  <si>
    <t xml:space="preserve">Formazione professionale</t>
  </si>
  <si>
    <t xml:space="preserve">Sostegno all'occupazione</t>
  </si>
  <si>
    <t xml:space="preserve">Totale Missione 15 Politiche per il lavoro e la formazione professionale</t>
  </si>
  <si>
    <t xml:space="preserve">Missione 16 Agricoltura, politiche agroalimentari e pesca</t>
  </si>
  <si>
    <t xml:space="preserve">Sviluppo del settore agricolo e del sistema agroalimentare</t>
  </si>
  <si>
    <t xml:space="preserve">Caccia e pesca</t>
  </si>
  <si>
    <t xml:space="preserve">Totale Missione 16 Agricoltura, politiche agroalimentari e pesca</t>
  </si>
  <si>
    <t xml:space="preserve">Missione 17 Energia e diversificazione delle fonti energetiche</t>
  </si>
  <si>
    <t xml:space="preserve">Fonti energetiche</t>
  </si>
  <si>
    <t xml:space="preserve">Totale Missione 17 Energia e diversificazione delle fonti energetiche</t>
  </si>
  <si>
    <t xml:space="preserve">Missione 18 Relazioni con le altre autonomie territoriali e locali</t>
  </si>
  <si>
    <t xml:space="preserve">Relazioni finanziarie con le altre autonomie territoriali</t>
  </si>
  <si>
    <t xml:space="preserve">Totale Missione 18 Relazioni con le altre autonomie territoriali e locali</t>
  </si>
  <si>
    <t xml:space="preserve">Missione 19 Relazioni internazionali</t>
  </si>
  <si>
    <t xml:space="preserve">Relazioni internazionali e Cooperazione allo sviluppo</t>
  </si>
  <si>
    <t xml:space="preserve">Totale Missione 19 Relazioni internazionali</t>
  </si>
  <si>
    <t xml:space="preserve">Missione 20 Fondi e accantonamenti</t>
  </si>
  <si>
    <t xml:space="preserve">Fondo di riserva</t>
  </si>
  <si>
    <t xml:space="preserve">Fondo  crediti di dubbia esigibilità</t>
  </si>
  <si>
    <t xml:space="preserve">Altri fondi</t>
  </si>
  <si>
    <t xml:space="preserve">Totale Missione 20 Fondi e accantonamenti</t>
  </si>
  <si>
    <t xml:space="preserve">Missione 50 Debito pubblico</t>
  </si>
  <si>
    <t xml:space="preserve">Quota interessi ammortamento mutui e prestiti obbligazionari</t>
  </si>
  <si>
    <t xml:space="preserve">Quota capitale ammortamento mutui e prestiti obbligazionari</t>
  </si>
  <si>
    <t xml:space="preserve">Totale Missione 50 Debito pubblico</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Anticipazioni per il finanziamento del sistema sanitario nazionale</t>
  </si>
  <si>
    <t xml:space="preserve">Totale Missione 99 Servizi per conto terzi</t>
  </si>
  <si>
    <r>
      <rPr>
        <b val="true"/>
        <sz val="10"/>
        <rFont val="Arial"/>
        <family val="2"/>
        <charset val="204"/>
      </rPr>
      <t xml:space="preserve">COMPOSIZIONE DELLE SPESE PER MISSIONI E PROGRAMMI </t>
    </r>
    <r>
      <rPr>
        <sz val="10"/>
        <rFont val="Arial"/>
        <family val="0"/>
        <charset val="204"/>
      </rPr>
      <t xml:space="preserve">(dati percentuali)</t>
    </r>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Totale Missione 01 Servizi istituzionali, generali e di gestione</t>
  </si>
  <si>
    <t xml:space="preserve">Totale Missione 02 Giustizia</t>
  </si>
  <si>
    <t xml:space="preserve">Totale Missione 03 Ordine pubblico e sicurezza</t>
  </si>
  <si>
    <t xml:space="preserve">Totale Missione 04 Istruzione e diritto allo studio</t>
  </si>
  <si>
    <t xml:space="preserve">Anticipazioni per il finanziamento del sistema nazionale sanitario</t>
  </si>
  <si>
    <t xml:space="preserve">Allegato n. 2/d</t>
  </si>
  <si>
    <t xml:space="preserve">Indicatori concernenti la capacità di pagare spese per missioni e programmi </t>
  </si>
  <si>
    <t xml:space="preserve">CAPACITA' DI PAGARE SPESE  NEL CORSO DELL'ESERCIZIO 2016</t>
  </si>
  <si>
    <t xml:space="preserve">Previsioni iniziali di cassa</t>
  </si>
  <si>
    <t xml:space="preserve">Residui</t>
  </si>
  <si>
    <t xml:space="preserve">Previsioni iniziali di competenza</t>
  </si>
  <si>
    <t xml:space="preserve">FPV iniziale</t>
  </si>
  <si>
    <t xml:space="preserve">Previsioni definitive di cassa</t>
  </si>
  <si>
    <t xml:space="preserve">Previsioni definitive di competenza</t>
  </si>
  <si>
    <t xml:space="preserve">FPV definitivo</t>
  </si>
  <si>
    <t xml:space="preserve">Pagam. c/competenza</t>
  </si>
  <si>
    <t xml:space="preserve">Pagam. c/residui</t>
  </si>
  <si>
    <t xml:space="preserve">Residui definitivi iniziali</t>
  </si>
  <si>
    <r>
      <rPr>
        <b val="true"/>
        <sz val="10"/>
        <rFont val="Arial"/>
        <family val="2"/>
        <charset val="204"/>
      </rPr>
      <t xml:space="preserve">CAPACITA' DI PAGARE SPESE  NEL CORSO DELL'ESERCIZIO 2016 </t>
    </r>
    <r>
      <rPr>
        <sz val="10"/>
        <rFont val="Arial"/>
        <family val="0"/>
        <charset val="204"/>
      </rPr>
      <t xml:space="preserve">(dati percentuali)</t>
    </r>
  </si>
  <si>
    <r>
      <rPr>
        <b val="true"/>
        <sz val="10"/>
        <rFont val="Arial"/>
        <family val="2"/>
        <charset val="204"/>
      </rPr>
      <t xml:space="preserve">Capacità di pagamento nel bilancio di previsione iniziale:</t>
    </r>
    <r>
      <rPr>
        <sz val="10"/>
        <rFont val="Arial"/>
        <family val="0"/>
        <charset val="204"/>
      </rPr>
      <t xml:space="preserve"> Previsioni iniziali cassa / (Residui + Previsioni iniziali competenza - FPV)</t>
    </r>
  </si>
  <si>
    <r>
      <rPr>
        <b val="true"/>
        <sz val="10"/>
        <rFont val="Arial"/>
        <family val="2"/>
        <charset val="204"/>
      </rPr>
      <t xml:space="preserve">Capacità di pagamento nelle previsioni definitive:</t>
    </r>
    <r>
      <rPr>
        <sz val="10"/>
        <rFont val="Arial"/>
        <family val="0"/>
        <charset val="204"/>
      </rPr>
      <t xml:space="preserve"> Previsioni definitive cassa / (Residui + Previsioni definitive competenza - FPV)</t>
    </r>
  </si>
  <si>
    <r>
      <rPr>
        <b val="true"/>
        <sz val="10"/>
        <rFont val="Arial"/>
        <family val="2"/>
        <charset val="204"/>
      </rPr>
      <t xml:space="preserve">Capacità di pagamento a consuntivo:</t>
    </r>
    <r>
      <rPr>
        <sz val="10"/>
        <rFont val="Arial"/>
        <family val="0"/>
        <charset val="204"/>
      </rPr>
      <t xml:space="preserve"> (Pagam. c/comp + Pagam. c/residui) / (Impegni + Residui definitivi iniziali) </t>
    </r>
  </si>
  <si>
    <r>
      <rPr>
        <b val="true"/>
        <sz val="10"/>
        <rFont val="Arial"/>
        <family val="2"/>
        <charset val="204"/>
      </rPr>
      <t xml:space="preserve">Capacità di pagamento delle spese  nell'esercizio:</t>
    </r>
    <r>
      <rPr>
        <sz val="10"/>
        <rFont val="Arial"/>
        <family val="0"/>
        <charset val="204"/>
      </rPr>
      <t xml:space="preserve"> Pagam. c/comp. / Impegni </t>
    </r>
  </si>
  <si>
    <r>
      <rPr>
        <b val="true"/>
        <sz val="10"/>
        <rFont val="Arial"/>
        <family val="2"/>
        <charset val="204"/>
      </rPr>
      <t xml:space="preserve">Capacità di pagamento delle spese  esigibili negli esercizi precedenti: </t>
    </r>
    <r>
      <rPr>
        <sz val="10"/>
        <rFont val="Arial"/>
        <family val="0"/>
        <charset val="204"/>
      </rPr>
      <t xml:space="preserve">Pagam. c/residui / Residui definitivi iniziali </t>
    </r>
  </si>
  <si>
    <t xml:space="preserve">Totale Missione 05 Tutela e valorizzazione deibeni e attività culturali</t>
  </si>
  <si>
    <r>
      <rPr>
        <b val="true"/>
        <sz val="14"/>
        <color rgb="FF003366"/>
        <rFont val="Arial"/>
        <family val="2"/>
        <charset val="204"/>
      </rPr>
      <t xml:space="preserve">Piano degli indicatori di bilancio
</t>
    </r>
    <r>
      <rPr>
        <b val="true"/>
        <sz val="12"/>
        <rFont val="Arial"/>
        <family val="2"/>
        <charset val="204"/>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333399"/>
        <rFont val="Arial"/>
        <family val="2"/>
        <charset val="204"/>
      </rPr>
      <t xml:space="preserve">Spesa di personale procapite
</t>
    </r>
    <r>
      <rPr>
        <sz val="10"/>
        <color rgb="FF003366"/>
        <rFont val="Arial"/>
        <family val="2"/>
        <charset val="204"/>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333399"/>
        <rFont val="Arial"/>
        <family val="2"/>
        <charset val="204"/>
      </rPr>
      <t xml:space="preserve">Investimenti diretti procapite
</t>
    </r>
    <r>
      <rPr>
        <sz val="10"/>
        <color rgb="FF003366"/>
        <rFont val="Arial"/>
        <family val="2"/>
        <charset val="204"/>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333399"/>
        <rFont val="Arial"/>
        <family val="2"/>
        <charset val="204"/>
      </rPr>
      <t xml:space="preserve">Contributi agli investimenti procapite
</t>
    </r>
    <r>
      <rPr>
        <sz val="10"/>
        <color rgb="FF003366"/>
        <rFont val="Arial"/>
        <family val="2"/>
        <charset val="204"/>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333399"/>
        <rFont val="Arial"/>
        <family val="2"/>
        <charset val="204"/>
      </rPr>
      <t xml:space="preserve">Investimenti complessivi procapite
</t>
    </r>
    <r>
      <rPr>
        <sz val="10"/>
        <color rgb="FF003366"/>
        <rFont val="Arial"/>
        <family val="2"/>
        <charset val="204"/>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charset val="204"/>
      </rPr>
      <t xml:space="preserve">Indicatore annuale di tempestività dei pagamenti
</t>
    </r>
    <r>
      <rPr>
        <b val="true"/>
        <sz val="10"/>
        <rFont val="Arial"/>
        <family val="2"/>
        <charset val="204"/>
      </rPr>
      <t xml:space="preserve">
</t>
    </r>
    <r>
      <rPr>
        <b val="true"/>
        <i val="true"/>
        <sz val="10"/>
        <rFont val="Arial"/>
        <family val="2"/>
        <charset val="204"/>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Quota disavanzo derivante da debito autorizzato e non contratto</t>
  </si>
  <si>
    <t xml:space="preserve">Disavanzo derivante da debito autorizzato e non contratto
/
Disavanzo di amministrazione di cui alla lettera E dell'allegato al rendiconto riguardante il risultato di amministrazione presunto</t>
  </si>
  <si>
    <t xml:space="preserve">Valutazione della quota di disavanzo derivante da debito autorizzato e non contratto</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Finanziamento della gestione sanitaria dalla gestione ordinaria della Regione (E.9.01.04.00.000)
– Reintegro disponibilità dal conto sanità al conto non sanità della Regione (E.9.01.99.04.000)
– Reintegro disponibilità dal conto non sanità al conto sanità della Regione (E.9.01.99.05.000)
– Anticipazioni sanità della tesoreria statale (E.9.01.99.02.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Trasferimento di risorse dalla gestione ordinaria alla gestione sanitaria della Regione (U.7.01.04.00.000)
– Integrazione disponibilità dal conto sanità al conto non sanità della Regione (U.7.01.99.04.000)
– Integrazione disponibilità dal conto non sanità al conto sanità della Regione (U.7.01.99.05.000)
– Chiusura anticipazioni sanità della tesoreria statale (U.7.01.99.02.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6">
    <numFmt numFmtId="164" formatCode="General"/>
    <numFmt numFmtId="165" formatCode="#,##0.00&quot; €&quot;"/>
    <numFmt numFmtId="166" formatCode="0.00%"/>
    <numFmt numFmtId="167" formatCode="#,##0"/>
    <numFmt numFmtId="168" formatCode="0.00"/>
    <numFmt numFmtId="169" formatCode="General"/>
  </numFmts>
  <fonts count="34">
    <font>
      <sz val="10"/>
      <name val="Arial"/>
      <family val="0"/>
      <charset val="204"/>
    </font>
    <font>
      <sz val="10"/>
      <name val="Arial"/>
      <family val="0"/>
    </font>
    <font>
      <sz val="10"/>
      <name val="Arial"/>
      <family val="0"/>
    </font>
    <font>
      <sz val="10"/>
      <name val="Arial"/>
      <family val="0"/>
    </font>
    <font>
      <b val="true"/>
      <sz val="10"/>
      <name val="Arial"/>
      <family val="2"/>
      <charset val="204"/>
    </font>
    <font>
      <b val="true"/>
      <sz val="10"/>
      <color rgb="FFDD0806"/>
      <name val="Arial"/>
      <family val="0"/>
      <charset val="204"/>
    </font>
    <font>
      <b val="true"/>
      <sz val="14"/>
      <color rgb="FF333399"/>
      <name val="Arial"/>
      <family val="2"/>
      <charset val="204"/>
    </font>
    <font>
      <b val="true"/>
      <sz val="12"/>
      <name val="Arial"/>
      <family val="2"/>
      <charset val="204"/>
    </font>
    <font>
      <b val="true"/>
      <sz val="13"/>
      <color rgb="FF333399"/>
      <name val="Arial"/>
      <family val="2"/>
      <charset val="204"/>
    </font>
    <font>
      <sz val="13"/>
      <name val="Arial"/>
      <family val="2"/>
      <charset val="204"/>
    </font>
    <font>
      <sz val="10"/>
      <color rgb="FFDD0806"/>
      <name val="Arial"/>
      <family val="0"/>
      <charset val="204"/>
    </font>
    <font>
      <sz val="12"/>
      <name val="Arial"/>
      <family val="0"/>
      <charset val="204"/>
    </font>
    <font>
      <sz val="13"/>
      <color rgb="FF333399"/>
      <name val="Arial"/>
      <family val="2"/>
      <charset val="204"/>
    </font>
    <font>
      <b val="true"/>
      <sz val="12"/>
      <color rgb="FF333399"/>
      <name val="Arial"/>
      <family val="2"/>
      <charset val="204"/>
    </font>
    <font>
      <b val="true"/>
      <i val="true"/>
      <sz val="10"/>
      <name val="Arial"/>
      <family val="2"/>
      <charset val="204"/>
    </font>
    <font>
      <i val="true"/>
      <sz val="10"/>
      <name val="Arial"/>
      <family val="2"/>
      <charset val="204"/>
    </font>
    <font>
      <b val="true"/>
      <sz val="12"/>
      <color rgb="FF000000"/>
      <name val="Arial"/>
      <family val="2"/>
      <charset val="204"/>
    </font>
    <font>
      <b val="true"/>
      <sz val="11"/>
      <name val="Arial"/>
      <family val="2"/>
      <charset val="204"/>
    </font>
    <font>
      <b val="true"/>
      <sz val="11"/>
      <color rgb="FF000000"/>
      <name val="Arial"/>
      <family val="2"/>
      <charset val="204"/>
    </font>
    <font>
      <sz val="11"/>
      <name val="Arial"/>
      <family val="2"/>
      <charset val="204"/>
    </font>
    <font>
      <b val="true"/>
      <i val="true"/>
      <sz val="11"/>
      <name val="Arial"/>
      <family val="2"/>
      <charset val="204"/>
    </font>
    <font>
      <b val="true"/>
      <sz val="10"/>
      <name val="Calibri"/>
      <family val="2"/>
    </font>
    <font>
      <b val="true"/>
      <i val="true"/>
      <sz val="11"/>
      <name val="Calibri"/>
      <family val="2"/>
    </font>
    <font>
      <b val="true"/>
      <sz val="11"/>
      <name val="Calibri"/>
      <family val="2"/>
    </font>
    <font>
      <b val="true"/>
      <i val="true"/>
      <sz val="10"/>
      <name val="Calibri"/>
      <family val="2"/>
    </font>
    <font>
      <b val="true"/>
      <u val="single"/>
      <sz val="10"/>
      <color rgb="FF008080"/>
      <name val="Calibri"/>
      <family val="2"/>
    </font>
    <font>
      <sz val="10"/>
      <name val="Calibri"/>
      <family val="0"/>
    </font>
    <font>
      <b val="true"/>
      <sz val="12"/>
      <name val="Calibri"/>
      <family val="0"/>
    </font>
    <font>
      <sz val="9"/>
      <name val="Arial"/>
      <family val="2"/>
      <charset val="204"/>
    </font>
    <font>
      <b val="true"/>
      <sz val="14"/>
      <color rgb="FF003366"/>
      <name val="Arial"/>
      <family val="2"/>
      <charset val="204"/>
    </font>
    <font>
      <b val="true"/>
      <sz val="10"/>
      <color rgb="FF333399"/>
      <name val="Arial"/>
      <family val="2"/>
      <charset val="204"/>
    </font>
    <font>
      <b val="true"/>
      <sz val="9"/>
      <name val="Arial"/>
      <family val="2"/>
      <charset val="204"/>
    </font>
    <font>
      <sz val="10"/>
      <color rgb="FF003366"/>
      <name val="Arial"/>
      <family val="2"/>
      <charset val="204"/>
    </font>
    <font>
      <b val="true"/>
      <sz val="10"/>
      <color rgb="FF003366"/>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C0C0C0"/>
        <bgColor rgb="FFCCCCFF"/>
      </patternFill>
    </fill>
    <fill>
      <patternFill patternType="solid">
        <fgColor rgb="FF99CCFF"/>
        <bgColor rgb="FFCCCCFF"/>
      </patternFill>
    </fill>
    <fill>
      <patternFill patternType="solid">
        <fgColor rgb="FF000000"/>
        <bgColor rgb="FF0033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right"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false">
      <alignment horizontal="center" vertical="top"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right" vertical="top"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7" fillId="3" borderId="1" xfId="0" applyFont="true" applyBorder="true" applyAlignment="true" applyProtection="false">
      <alignment horizontal="general"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17" fillId="5"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5" fontId="20" fillId="3" borderId="1" xfId="0" applyFont="true" applyBorder="true" applyAlignment="true" applyProtection="false">
      <alignment horizontal="general" vertical="center" textRotation="0" wrapText="true" indent="0" shrinkToFit="false"/>
      <protection locked="true" hidden="false"/>
    </xf>
    <xf numFmtId="165" fontId="17" fillId="6"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5"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5" fontId="23" fillId="3" borderId="1" xfId="0" applyFont="true" applyBorder="true" applyAlignment="true" applyProtection="false">
      <alignment horizontal="general" vertical="center" textRotation="0" wrapText="true" indent="0" shrinkToFit="false"/>
      <protection locked="true" hidden="false"/>
    </xf>
    <xf numFmtId="164" fontId="21" fillId="7" borderId="1" xfId="0" applyFont="true" applyBorder="true" applyAlignment="true" applyProtection="false">
      <alignment horizontal="left" vertical="center" textRotation="0" wrapText="true" indent="0" shrinkToFit="false"/>
      <protection locked="true" hidden="false"/>
    </xf>
    <xf numFmtId="165" fontId="23" fillId="7"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3" fillId="0" borderId="6"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5" fontId="22" fillId="3" borderId="8" xfId="0" applyFont="true" applyBorder="true" applyAlignment="true" applyProtection="false">
      <alignment horizontal="general" vertical="center" textRotation="0" wrapText="true" indent="0" shrinkToFit="false"/>
      <protection locked="true" hidden="false"/>
    </xf>
    <xf numFmtId="165" fontId="23" fillId="7" borderId="9" xfId="0" applyFont="true" applyBorder="true" applyAlignment="true" applyProtection="false">
      <alignment horizontal="general" vertical="center" textRotation="0" wrapText="true" indent="0" shrinkToFit="false"/>
      <protection locked="true" hidden="false"/>
    </xf>
    <xf numFmtId="165" fontId="22" fillId="0" borderId="6" xfId="0" applyFont="true" applyBorder="true" applyAlignment="true" applyProtection="false">
      <alignment horizontal="general" vertical="center" textRotation="0" wrapText="true" indent="0" shrinkToFit="false"/>
      <protection locked="true" hidden="false"/>
    </xf>
    <xf numFmtId="165" fontId="23" fillId="3" borderId="8" xfId="0" applyFont="true" applyBorder="true" applyAlignment="true" applyProtection="false">
      <alignment horizontal="general" vertical="center" textRotation="0" wrapText="true" indent="0" shrinkToFit="false"/>
      <protection locked="true" hidden="false"/>
    </xf>
    <xf numFmtId="164" fontId="24" fillId="2" borderId="6" xfId="0" applyFont="true" applyBorder="true" applyAlignment="true" applyProtection="false">
      <alignment horizontal="left" vertical="center" textRotation="0" wrapText="true" indent="0" shrinkToFit="false"/>
      <protection locked="true" hidden="false"/>
    </xf>
    <xf numFmtId="165" fontId="17"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7" fillId="6"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21" fillId="6" borderId="6"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24" fillId="3" borderId="1" xfId="0" applyFont="true" applyBorder="true" applyAlignment="true" applyProtection="false">
      <alignment horizontal="general" vertical="center" textRotation="0" wrapText="true" indent="0" shrinkToFit="false"/>
      <protection locked="true" hidden="false"/>
    </xf>
    <xf numFmtId="165" fontId="26" fillId="0" borderId="1" xfId="0" applyFont="true" applyBorder="true" applyAlignment="true" applyProtection="false">
      <alignment horizontal="general" vertical="center" textRotation="0" wrapText="true" indent="0" shrinkToFit="false"/>
      <protection locked="true" hidden="false"/>
    </xf>
    <xf numFmtId="165" fontId="0" fillId="3" borderId="1" xfId="0" applyFont="false" applyBorder="true" applyAlignment="true" applyProtection="false">
      <alignment horizontal="general" vertical="center" textRotation="0" wrapText="false" indent="0" shrinkToFit="false"/>
      <protection locked="true" hidden="false"/>
    </xf>
    <xf numFmtId="165" fontId="21" fillId="3" borderId="1" xfId="0" applyFont="true" applyBorder="true" applyAlignment="true" applyProtection="false">
      <alignment horizontal="general" vertical="center" textRotation="0" wrapText="true" indent="0" shrinkToFit="false"/>
      <protection locked="true" hidden="false"/>
    </xf>
    <xf numFmtId="164" fontId="21" fillId="7" borderId="1" xfId="0" applyFont="true" applyBorder="true" applyAlignment="true" applyProtection="false">
      <alignment horizontal="general" vertical="center" textRotation="0" wrapText="true" indent="0" shrinkToFit="false"/>
      <protection locked="true" hidden="false"/>
    </xf>
    <xf numFmtId="165" fontId="21" fillId="7" borderId="1" xfId="0" applyFont="true" applyBorder="true" applyAlignment="true" applyProtection="false">
      <alignment horizontal="general" vertical="center" textRotation="0" wrapText="true" indent="0" shrinkToFit="false"/>
      <protection locked="true" hidden="false"/>
    </xf>
    <xf numFmtId="165" fontId="0" fillId="7" borderId="1" xfId="0" applyFont="fals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1" fillId="0" borderId="6"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5" fontId="24" fillId="3" borderId="8" xfId="0" applyFont="true" applyBorder="true" applyAlignment="true" applyProtection="false">
      <alignment horizontal="general" vertical="center" textRotation="0" wrapText="true" indent="0" shrinkToFit="false"/>
      <protection locked="true" hidden="false"/>
    </xf>
    <xf numFmtId="165" fontId="0" fillId="3" borderId="8" xfId="0" applyFont="false" applyBorder="true" applyAlignment="true" applyProtection="false">
      <alignment horizontal="general" vertical="center" textRotation="0" wrapText="false" indent="0" shrinkToFit="false"/>
      <protection locked="true" hidden="false"/>
    </xf>
    <xf numFmtId="165" fontId="21" fillId="7" borderId="9" xfId="0" applyFont="true" applyBorder="true" applyAlignment="true" applyProtection="false">
      <alignment horizontal="general" vertical="center" textRotation="0" wrapText="true" indent="0" shrinkToFit="false"/>
      <protection locked="true" hidden="false"/>
    </xf>
    <xf numFmtId="165" fontId="21" fillId="3" borderId="8" xfId="0" applyFont="true" applyBorder="true" applyAlignment="true" applyProtection="false">
      <alignment horizontal="general" vertical="center" textRotation="0" wrapText="true" indent="0" shrinkToFit="false"/>
      <protection locked="true" hidden="false"/>
    </xf>
    <xf numFmtId="165" fontId="26" fillId="7" borderId="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21" fillId="3" borderId="10" xfId="0" applyFont="true" applyBorder="true" applyAlignment="true" applyProtection="false">
      <alignment horizontal="general" vertical="center" textRotation="0" wrapText="true" indent="0" shrinkToFit="false"/>
      <protection locked="true" hidden="false"/>
    </xf>
    <xf numFmtId="165" fontId="0" fillId="3" borderId="10" xfId="0" applyFont="fals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general" vertical="center" textRotation="0" wrapText="true" indent="0" shrinkToFit="false"/>
      <protection locked="true" hidden="false"/>
    </xf>
    <xf numFmtId="165" fontId="4" fillId="6" borderId="1" xfId="0" applyFont="true" applyBorder="true" applyAlignment="true" applyProtection="false">
      <alignment horizontal="general"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27" fillId="2" borderId="6" xfId="0" applyFont="true" applyBorder="true" applyAlignment="true" applyProtection="false">
      <alignment horizontal="center"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2" borderId="12" xfId="0" applyFont="true" applyBorder="true" applyAlignment="true" applyProtection="false">
      <alignment horizontal="center" vertical="bottom" textRotation="0" wrapText="true" indent="0" shrinkToFit="false"/>
      <protection locked="true" hidden="false"/>
    </xf>
    <xf numFmtId="164" fontId="30" fillId="2" borderId="12" xfId="0" applyFont="true" applyBorder="true" applyAlignment="true" applyProtection="false">
      <alignment horizontal="left" vertical="center" textRotation="0" wrapText="true" indent="0" shrinkToFit="false"/>
      <protection locked="true" hidden="false"/>
    </xf>
    <xf numFmtId="164" fontId="30" fillId="2" borderId="12"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right" vertical="top"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30" fillId="5" borderId="0" xfId="0" applyFont="true" applyBorder="true" applyAlignment="true" applyProtection="false">
      <alignment horizontal="right" vertical="top" textRotation="0" wrapText="false" indent="0" shrinkToFit="false"/>
      <protection locked="true" hidden="false"/>
    </xf>
    <xf numFmtId="164" fontId="30"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31"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true" applyAlignment="true" applyProtection="false">
      <alignment horizontal="general" vertical="top" textRotation="0" wrapText="false" indent="0" shrinkToFit="false"/>
      <protection locked="true" hidden="false"/>
    </xf>
    <xf numFmtId="164" fontId="30"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9" fontId="28" fillId="2" borderId="13" xfId="0" applyFont="true" applyBorder="true" applyAlignment="true" applyProtection="false">
      <alignment horizontal="general" vertical="center" textRotation="0" wrapText="true" indent="0" shrinkToFit="false"/>
      <protection locked="true" hidden="false"/>
    </xf>
    <xf numFmtId="164" fontId="28"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30"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9" fontId="28" fillId="2" borderId="15" xfId="0" applyFont="true" applyBorder="true" applyAlignment="true" applyProtection="false">
      <alignment horizontal="general" vertical="center" textRotation="0" wrapText="true" indent="0" shrinkToFit="false"/>
      <protection locked="true" hidden="false"/>
    </xf>
    <xf numFmtId="164" fontId="28"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9" fontId="28" fillId="2" borderId="14" xfId="0" applyFont="true" applyBorder="true" applyAlignment="true" applyProtection="false">
      <alignment horizontal="general" vertical="center" textRotation="0" wrapText="true" indent="0" shrinkToFit="false"/>
      <protection locked="true" hidden="false"/>
    </xf>
    <xf numFmtId="164" fontId="28" fillId="2" borderId="14" xfId="0" applyFont="true" applyBorder="true" applyAlignment="true" applyProtection="false">
      <alignment horizontal="general" vertical="top" textRotation="0" wrapText="false" indent="0" shrinkToFit="false"/>
      <protection locked="true" hidden="false"/>
    </xf>
    <xf numFmtId="164" fontId="30"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30" fillId="2" borderId="14"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right"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28"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0" fillId="2" borderId="15" xfId="0" applyFont="true" applyBorder="true" applyAlignment="true" applyProtection="false">
      <alignment horizontal="right" vertical="top" textRotation="0" wrapText="false" indent="0" shrinkToFit="false"/>
      <protection locked="true" hidden="false"/>
    </xf>
    <xf numFmtId="164" fontId="30"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8"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general" vertical="top" textRotation="0" wrapText="true" indent="0" shrinkToFit="false"/>
      <protection locked="true" hidden="false"/>
    </xf>
    <xf numFmtId="164" fontId="28" fillId="2" borderId="14" xfId="0" applyFont="true" applyBorder="true" applyAlignment="true" applyProtection="false">
      <alignment horizontal="general" vertical="top" textRotation="0" wrapText="true" indent="0" shrinkToFit="false"/>
      <protection locked="true" hidden="false"/>
    </xf>
    <xf numFmtId="164" fontId="30" fillId="2" borderId="13" xfId="0" applyFont="true" applyBorder="true" applyAlignment="true" applyProtection="false">
      <alignment horizontal="right" vertical="top" textRotation="0" wrapText="true" indent="0" shrinkToFit="false"/>
      <protection locked="true" hidden="false"/>
    </xf>
    <xf numFmtId="164" fontId="28" fillId="2" borderId="13" xfId="0" applyFont="true" applyBorder="true" applyAlignment="true" applyProtection="false">
      <alignment horizontal="left" vertical="top" textRotation="0" wrapText="true" indent="0" shrinkToFit="false"/>
      <protection locked="true" hidden="false"/>
    </xf>
    <xf numFmtId="164" fontId="30" fillId="2" borderId="15" xfId="0" applyFont="true" applyBorder="true" applyAlignment="true" applyProtection="false">
      <alignment horizontal="right" vertical="top" textRotation="0" wrapText="true" indent="0" shrinkToFit="false"/>
      <protection locked="true" hidden="false"/>
    </xf>
    <xf numFmtId="164" fontId="28" fillId="2" borderId="15"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right" vertical="top" textRotation="0" wrapText="true" indent="0" shrinkToFit="false"/>
      <protection locked="true" hidden="false"/>
    </xf>
    <xf numFmtId="164" fontId="33" fillId="2" borderId="14"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top" textRotation="0" wrapText="fals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7</xdr:row>
      <xdr:rowOff>181440</xdr:rowOff>
    </xdr:from>
    <xdr:to>
      <xdr:col>2</xdr:col>
      <xdr:colOff>1038600</xdr:colOff>
      <xdr:row>127</xdr:row>
      <xdr:rowOff>343080</xdr:rowOff>
    </xdr:to>
    <xdr:pic>
      <xdr:nvPicPr>
        <xdr:cNvPr id="0" name="Input penna 3" descr=""/>
        <xdr:cNvPicPr/>
      </xdr:nvPicPr>
      <xdr:blipFill>
        <a:blip r:embed="rId1"/>
        <a:stretch/>
      </xdr:blipFill>
      <xdr:spPr>
        <a:xfrm>
          <a:off x="804600" y="51693840"/>
          <a:ext cx="1380240" cy="16164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true" showOutlineSymbols="true" defaultGridColor="true" view="normal" topLeftCell="A61" colorId="64" zoomScale="110" zoomScaleNormal="11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44.28"/>
    <col collapsed="false" customWidth="true" hidden="false" outlineLevel="0" max="3" min="3" style="2" width="76.14"/>
    <col collapsed="false" customWidth="true" hidden="false" outlineLevel="0" max="4" min="4" style="3" width="22.42"/>
    <col collapsed="false" customWidth="true" hidden="false" outlineLevel="0" max="5" min="5" style="3" width="24.85"/>
    <col collapsed="false" customWidth="true" hidden="false" outlineLevel="0" max="6" min="6" style="3" width="19.28"/>
    <col collapsed="false" customWidth="false" hidden="false" outlineLevel="0" max="257" min="7" style="4" width="11.42"/>
  </cols>
  <sheetData>
    <row r="1" customFormat="false" ht="12.75" hidden="false" customHeight="false" outlineLevel="0" collapsed="false">
      <c r="C1" s="5" t="s">
        <v>0</v>
      </c>
      <c r="F1" s="6" t="s">
        <v>1</v>
      </c>
    </row>
    <row r="2" customFormat="false" ht="18" hidden="false" customHeight="false" outlineLevel="0" collapsed="false">
      <c r="A2" s="7"/>
      <c r="B2" s="7"/>
      <c r="C2" s="7"/>
      <c r="D2" s="7"/>
      <c r="E2" s="7"/>
      <c r="F2" s="7"/>
    </row>
    <row r="3" s="8" customFormat="true" ht="18" hidden="false" customHeight="false" outlineLevel="0" collapsed="false">
      <c r="A3" s="7" t="s">
        <v>2</v>
      </c>
      <c r="B3" s="7"/>
      <c r="C3" s="7"/>
      <c r="D3" s="7"/>
      <c r="E3" s="7"/>
      <c r="F3" s="7"/>
    </row>
    <row r="4" customFormat="false" ht="15.75" hidden="false" customHeight="true" outlineLevel="0" collapsed="false">
      <c r="A4" s="9" t="s">
        <v>3</v>
      </c>
      <c r="B4" s="9"/>
      <c r="C4" s="9"/>
      <c r="D4" s="9"/>
      <c r="E4" s="9"/>
      <c r="F4" s="9"/>
    </row>
    <row r="5" customFormat="false" ht="15.75" hidden="false" customHeight="false" outlineLevel="0" collapsed="false">
      <c r="A5" s="10" t="s">
        <v>4</v>
      </c>
      <c r="B5" s="10"/>
      <c r="C5" s="10"/>
      <c r="D5" s="10"/>
      <c r="E5" s="10"/>
      <c r="F5" s="10"/>
    </row>
    <row r="6" s="14" customFormat="true" ht="33.95" hidden="false" customHeight="true" outlineLevel="0" collapsed="false">
      <c r="A6" s="11" t="s">
        <v>5</v>
      </c>
      <c r="B6" s="11"/>
      <c r="C6" s="12" t="s">
        <v>6</v>
      </c>
      <c r="D6" s="13" t="s">
        <v>7</v>
      </c>
      <c r="E6" s="13"/>
      <c r="F6" s="13"/>
    </row>
    <row r="7" customFormat="false" ht="29.1" hidden="false" customHeight="true" outlineLevel="0" collapsed="false">
      <c r="A7" s="11"/>
      <c r="B7" s="11"/>
      <c r="C7" s="12"/>
      <c r="D7" s="15" t="s">
        <v>8</v>
      </c>
      <c r="E7" s="12" t="s">
        <v>9</v>
      </c>
      <c r="F7" s="16" t="s">
        <v>10</v>
      </c>
    </row>
    <row r="8" s="19" customFormat="true" ht="16.5" hidden="false" customHeight="true" outlineLevel="0" collapsed="false">
      <c r="A8" s="17" t="n">
        <v>1</v>
      </c>
      <c r="B8" s="18" t="s">
        <v>11</v>
      </c>
      <c r="C8" s="18"/>
      <c r="D8" s="18"/>
      <c r="E8" s="18"/>
      <c r="F8" s="18"/>
    </row>
    <row r="9" customFormat="false" ht="78.75" hidden="false" customHeight="true" outlineLevel="0" collapsed="false">
      <c r="A9" s="20" t="s">
        <v>12</v>
      </c>
      <c r="B9" s="21" t="s">
        <v>13</v>
      </c>
      <c r="C9" s="22" t="s">
        <v>14</v>
      </c>
      <c r="D9" s="23" t="n">
        <v>0</v>
      </c>
      <c r="E9" s="23" t="n">
        <v>0</v>
      </c>
      <c r="F9" s="24" t="e">
        <f aca="false">D9/E9</f>
        <v>#DIV/0!</v>
      </c>
    </row>
    <row r="10" s="29" customFormat="true" ht="17.25" hidden="false" customHeight="true" outlineLevel="0" collapsed="false">
      <c r="A10" s="25" t="n">
        <v>2</v>
      </c>
      <c r="B10" s="26" t="s">
        <v>15</v>
      </c>
      <c r="C10" s="27"/>
      <c r="D10" s="28"/>
      <c r="E10" s="28"/>
      <c r="F10" s="28"/>
    </row>
    <row r="11" customFormat="false" ht="25.5" hidden="false" customHeight="false" outlineLevel="0" collapsed="false">
      <c r="A11" s="30" t="s">
        <v>16</v>
      </c>
      <c r="B11" s="31" t="s">
        <v>17</v>
      </c>
      <c r="C11" s="22" t="s">
        <v>18</v>
      </c>
      <c r="D11" s="23" t="n">
        <v>0</v>
      </c>
      <c r="E11" s="23" t="n">
        <v>0</v>
      </c>
      <c r="F11" s="24" t="e">
        <f aca="false">D11/E11</f>
        <v>#DIV/0!</v>
      </c>
    </row>
    <row r="12" customFormat="false" ht="25.5" hidden="false" customHeight="false" outlineLevel="0" collapsed="false">
      <c r="A12" s="30" t="s">
        <v>19</v>
      </c>
      <c r="B12" s="31" t="s">
        <v>20</v>
      </c>
      <c r="C12" s="22" t="s">
        <v>21</v>
      </c>
      <c r="D12" s="32" t="n">
        <f aca="false">SUM(D11)</f>
        <v>0</v>
      </c>
      <c r="E12" s="23" t="n">
        <v>0</v>
      </c>
      <c r="F12" s="24" t="e">
        <f aca="false">D12/E12</f>
        <v>#DIV/0!</v>
      </c>
    </row>
    <row r="13" customFormat="false" ht="38.25" hidden="false" customHeight="false" outlineLevel="0" collapsed="false">
      <c r="A13" s="30" t="s">
        <v>22</v>
      </c>
      <c r="B13" s="31" t="s">
        <v>23</v>
      </c>
      <c r="C13" s="33" t="s">
        <v>24</v>
      </c>
      <c r="D13" s="23" t="n">
        <v>0</v>
      </c>
      <c r="E13" s="32" t="n">
        <f aca="false">SUM(E11)</f>
        <v>0</v>
      </c>
      <c r="F13" s="24" t="e">
        <f aca="false">D13/E13</f>
        <v>#DIV/0!</v>
      </c>
    </row>
    <row r="14" customFormat="false" ht="38.25" hidden="false" customHeight="false" outlineLevel="0" collapsed="false">
      <c r="A14" s="30" t="s">
        <v>25</v>
      </c>
      <c r="B14" s="31" t="s">
        <v>26</v>
      </c>
      <c r="C14" s="33" t="s">
        <v>27</v>
      </c>
      <c r="D14" s="32" t="n">
        <f aca="false">SUM(D13)</f>
        <v>0</v>
      </c>
      <c r="E14" s="32" t="n">
        <f aca="false">SUM(E12)</f>
        <v>0</v>
      </c>
      <c r="F14" s="24" t="e">
        <f aca="false">D14/E14</f>
        <v>#DIV/0!</v>
      </c>
    </row>
    <row r="15" customFormat="false" ht="25.5" hidden="false" customHeight="false" outlineLevel="0" collapsed="false">
      <c r="A15" s="30" t="s">
        <v>28</v>
      </c>
      <c r="B15" s="31" t="s">
        <v>29</v>
      </c>
      <c r="C15" s="22" t="s">
        <v>30</v>
      </c>
      <c r="D15" s="23" t="n">
        <v>0</v>
      </c>
      <c r="E15" s="23" t="n">
        <v>0</v>
      </c>
      <c r="F15" s="24" t="e">
        <f aca="false">D15/E15</f>
        <v>#DIV/0!</v>
      </c>
    </row>
    <row r="16" customFormat="false" ht="25.5" hidden="false" customHeight="false" outlineLevel="0" collapsed="false">
      <c r="A16" s="30" t="s">
        <v>31</v>
      </c>
      <c r="B16" s="31" t="s">
        <v>32</v>
      </c>
      <c r="C16" s="22" t="s">
        <v>33</v>
      </c>
      <c r="D16" s="32" t="n">
        <f aca="false">SUM(D15)</f>
        <v>0</v>
      </c>
      <c r="E16" s="23" t="n">
        <v>0</v>
      </c>
      <c r="F16" s="24" t="e">
        <f aca="false">D16/E16</f>
        <v>#DIV/0!</v>
      </c>
    </row>
    <row r="17" customFormat="false" ht="38.25" hidden="false" customHeight="false" outlineLevel="0" collapsed="false">
      <c r="A17" s="30" t="s">
        <v>34</v>
      </c>
      <c r="B17" s="31" t="s">
        <v>35</v>
      </c>
      <c r="C17" s="33" t="s">
        <v>36</v>
      </c>
      <c r="D17" s="23" t="n">
        <v>0</v>
      </c>
      <c r="E17" s="32" t="n">
        <f aca="false">SUM(E15)</f>
        <v>0</v>
      </c>
      <c r="F17" s="24" t="e">
        <f aca="false">D17/E17</f>
        <v>#DIV/0!</v>
      </c>
    </row>
    <row r="18" customFormat="false" ht="38.25" hidden="false" customHeight="false" outlineLevel="0" collapsed="false">
      <c r="A18" s="30" t="s">
        <v>37</v>
      </c>
      <c r="B18" s="31" t="s">
        <v>38</v>
      </c>
      <c r="C18" s="33" t="s">
        <v>39</v>
      </c>
      <c r="D18" s="32" t="n">
        <f aca="false">SUM(D17)</f>
        <v>0</v>
      </c>
      <c r="E18" s="32" t="n">
        <f aca="false">SUM(E16)</f>
        <v>0</v>
      </c>
      <c r="F18" s="24" t="e">
        <f aca="false">D18/E18</f>
        <v>#DIV/0!</v>
      </c>
    </row>
    <row r="19" s="19" customFormat="true" ht="16.5" hidden="false" customHeight="false" outlineLevel="0" collapsed="false">
      <c r="A19" s="25" t="n">
        <v>3</v>
      </c>
      <c r="B19" s="26" t="s">
        <v>40</v>
      </c>
      <c r="C19" s="27"/>
      <c r="D19" s="28"/>
      <c r="E19" s="28"/>
      <c r="F19" s="28"/>
    </row>
    <row r="20" customFormat="false" ht="28.5" hidden="false" customHeight="true" outlineLevel="0" collapsed="false">
      <c r="A20" s="30" t="s">
        <v>41</v>
      </c>
      <c r="B20" s="31" t="s">
        <v>42</v>
      </c>
      <c r="C20" s="22" t="s">
        <v>43</v>
      </c>
      <c r="D20" s="23" t="n">
        <v>0</v>
      </c>
      <c r="E20" s="23" t="n">
        <v>0</v>
      </c>
      <c r="F20" s="24" t="e">
        <f aca="false">D20/E20</f>
        <v>#DIV/0!</v>
      </c>
    </row>
    <row r="21" customFormat="false" ht="23.1" hidden="false" customHeight="true" outlineLevel="0" collapsed="false">
      <c r="A21" s="30" t="s">
        <v>44</v>
      </c>
      <c r="B21" s="31" t="s">
        <v>45</v>
      </c>
      <c r="C21" s="22" t="s">
        <v>46</v>
      </c>
      <c r="D21" s="23" t="n">
        <v>0</v>
      </c>
      <c r="E21" s="23" t="n">
        <v>0</v>
      </c>
      <c r="F21" s="24" t="e">
        <f aca="false">D21/E21</f>
        <v>#DIV/0!</v>
      </c>
    </row>
    <row r="22" customFormat="false" ht="15.75" hidden="false" customHeight="false" outlineLevel="0" collapsed="false">
      <c r="A22" s="34" t="n">
        <v>4</v>
      </c>
      <c r="B22" s="35" t="s">
        <v>47</v>
      </c>
      <c r="C22" s="22"/>
      <c r="D22" s="36"/>
      <c r="E22" s="36"/>
      <c r="F22" s="36"/>
    </row>
    <row r="23" customFormat="false" ht="76.5" hidden="false" customHeight="false" outlineLevel="0" collapsed="false">
      <c r="A23" s="30" t="s">
        <v>48</v>
      </c>
      <c r="B23" s="31" t="s">
        <v>49</v>
      </c>
      <c r="C23" s="37" t="s">
        <v>50</v>
      </c>
      <c r="D23" s="23" t="n">
        <v>0</v>
      </c>
      <c r="E23" s="23" t="n">
        <v>0</v>
      </c>
      <c r="F23" s="24" t="e">
        <f aca="false">D23/E23</f>
        <v>#DIV/0!</v>
      </c>
    </row>
    <row r="24" customFormat="false" ht="89.25" hidden="false" customHeight="false" outlineLevel="0" collapsed="false">
      <c r="A24" s="30" t="s">
        <v>51</v>
      </c>
      <c r="B24" s="31" t="s">
        <v>52</v>
      </c>
      <c r="C24" s="38" t="s">
        <v>53</v>
      </c>
      <c r="D24" s="23" t="n">
        <v>0</v>
      </c>
      <c r="E24" s="32" t="n">
        <f aca="false">SUM(D23)</f>
        <v>0</v>
      </c>
      <c r="F24" s="24" t="e">
        <f aca="false">D24/E24</f>
        <v>#DIV/0!</v>
      </c>
    </row>
    <row r="25" customFormat="false" ht="96" hidden="false" customHeight="true" outlineLevel="0" collapsed="false">
      <c r="A25" s="30" t="s">
        <v>54</v>
      </c>
      <c r="B25" s="39" t="s">
        <v>55</v>
      </c>
      <c r="C25" s="38" t="s">
        <v>56</v>
      </c>
      <c r="D25" s="23" t="n">
        <v>0</v>
      </c>
      <c r="E25" s="32" t="n">
        <f aca="false">SUM(D23)</f>
        <v>0</v>
      </c>
      <c r="F25" s="24" t="e">
        <f aca="false">D25/E25</f>
        <v>#DIV/0!</v>
      </c>
    </row>
    <row r="26" customFormat="false" ht="63.75" hidden="false" customHeight="false" outlineLevel="0" collapsed="false">
      <c r="A26" s="30" t="s">
        <v>57</v>
      </c>
      <c r="B26" s="31" t="s">
        <v>58</v>
      </c>
      <c r="C26" s="40" t="s">
        <v>59</v>
      </c>
      <c r="D26" s="32" t="n">
        <f aca="false">SUM(D23)</f>
        <v>0</v>
      </c>
      <c r="E26" s="41" t="n">
        <v>0</v>
      </c>
      <c r="F26" s="42" t="e">
        <f aca="false">D26/E26</f>
        <v>#DIV/0!</v>
      </c>
    </row>
    <row r="27" customFormat="false" ht="15.75" hidden="false" customHeight="false" outlineLevel="0" collapsed="false">
      <c r="A27" s="34" t="n">
        <v>5</v>
      </c>
      <c r="B27" s="35" t="s">
        <v>60</v>
      </c>
      <c r="C27" s="43"/>
      <c r="D27" s="44"/>
      <c r="E27" s="44"/>
      <c r="F27" s="45"/>
    </row>
    <row r="28" customFormat="false" ht="54.75" hidden="false" customHeight="true" outlineLevel="0" collapsed="false">
      <c r="A28" s="30" t="s">
        <v>61</v>
      </c>
      <c r="B28" s="31" t="s">
        <v>62</v>
      </c>
      <c r="C28" s="22" t="s">
        <v>63</v>
      </c>
      <c r="D28" s="23" t="n">
        <v>0</v>
      </c>
      <c r="E28" s="23" t="n">
        <v>0</v>
      </c>
      <c r="F28" s="24" t="e">
        <f aca="false">D28/E28</f>
        <v>#DIV/0!</v>
      </c>
    </row>
    <row r="29" customFormat="false" ht="15.75" hidden="false" customHeight="false" outlineLevel="0" collapsed="false">
      <c r="A29" s="34" t="n">
        <v>6</v>
      </c>
      <c r="B29" s="35" t="s">
        <v>64</v>
      </c>
      <c r="C29" s="43"/>
      <c r="D29" s="44"/>
      <c r="E29" s="44"/>
      <c r="F29" s="45"/>
    </row>
    <row r="30" customFormat="false" ht="25.5" hidden="false" customHeight="false" outlineLevel="0" collapsed="false">
      <c r="A30" s="20" t="s">
        <v>65</v>
      </c>
      <c r="B30" s="21" t="s">
        <v>66</v>
      </c>
      <c r="C30" s="40" t="s">
        <v>67</v>
      </c>
      <c r="D30" s="23" t="n">
        <v>0</v>
      </c>
      <c r="E30" s="23" t="n">
        <v>0</v>
      </c>
      <c r="F30" s="24" t="e">
        <f aca="false">D30/E30</f>
        <v>#DIV/0!</v>
      </c>
    </row>
    <row r="31" customFormat="false" ht="38.25" hidden="false" customHeight="false" outlineLevel="0" collapsed="false">
      <c r="A31" s="30" t="s">
        <v>68</v>
      </c>
      <c r="B31" s="31" t="s">
        <v>69</v>
      </c>
      <c r="C31" s="22" t="s">
        <v>70</v>
      </c>
      <c r="D31" s="23" t="n">
        <v>0</v>
      </c>
      <c r="E31" s="32" t="n">
        <f aca="false">SUM(D30)</f>
        <v>0</v>
      </c>
      <c r="F31" s="24" t="e">
        <f aca="false">D31/E31</f>
        <v>#DIV/0!</v>
      </c>
    </row>
    <row r="32" customFormat="false" ht="25.5" hidden="false" customHeight="false" outlineLevel="0" collapsed="false">
      <c r="A32" s="30" t="s">
        <v>71</v>
      </c>
      <c r="B32" s="31" t="s">
        <v>72</v>
      </c>
      <c r="C32" s="22" t="s">
        <v>73</v>
      </c>
      <c r="D32" s="23" t="n">
        <v>0</v>
      </c>
      <c r="E32" s="32" t="n">
        <f aca="false">SUM(D30)</f>
        <v>0</v>
      </c>
      <c r="F32" s="24" t="e">
        <f aca="false">D32/E32</f>
        <v>#DIV/0!</v>
      </c>
    </row>
    <row r="33" customFormat="false" ht="15.75" hidden="false" customHeight="false" outlineLevel="0" collapsed="false">
      <c r="A33" s="34" t="n">
        <v>7</v>
      </c>
      <c r="B33" s="35" t="s">
        <v>74</v>
      </c>
      <c r="C33" s="43"/>
      <c r="D33" s="44"/>
      <c r="E33" s="44"/>
      <c r="F33" s="45"/>
    </row>
    <row r="34" customFormat="false" ht="25.5" hidden="false" customHeight="false" outlineLevel="0" collapsed="false">
      <c r="A34" s="30" t="s">
        <v>75</v>
      </c>
      <c r="B34" s="21" t="s">
        <v>76</v>
      </c>
      <c r="C34" s="40" t="s">
        <v>77</v>
      </c>
      <c r="D34" s="23" t="n">
        <v>0</v>
      </c>
      <c r="E34" s="23" t="n">
        <v>0</v>
      </c>
      <c r="F34" s="24" t="e">
        <f aca="false">D34/E34</f>
        <v>#DIV/0!</v>
      </c>
    </row>
    <row r="35" customFormat="false" ht="51" hidden="false" customHeight="false" outlineLevel="0" collapsed="false">
      <c r="A35" s="20" t="s">
        <v>78</v>
      </c>
      <c r="B35" s="21" t="s">
        <v>79</v>
      </c>
      <c r="C35" s="40" t="s">
        <v>80</v>
      </c>
      <c r="D35" s="32" t="n">
        <f aca="false">SUM(D34)</f>
        <v>0</v>
      </c>
      <c r="E35" s="46" t="n">
        <f aca="false">SUM(E26)</f>
        <v>0</v>
      </c>
      <c r="F35" s="42" t="e">
        <f aca="false">D35/E35</f>
        <v>#DIV/0!</v>
      </c>
    </row>
    <row r="36" customFormat="false" ht="38.25" hidden="false" customHeight="false" outlineLevel="0" collapsed="false">
      <c r="A36" s="20" t="s">
        <v>81</v>
      </c>
      <c r="B36" s="21" t="s">
        <v>82</v>
      </c>
      <c r="C36" s="40" t="s">
        <v>83</v>
      </c>
      <c r="D36" s="23" t="n">
        <v>0</v>
      </c>
      <c r="E36" s="46" t="n">
        <f aca="false">SUM(E26)</f>
        <v>0</v>
      </c>
      <c r="F36" s="42" t="e">
        <f aca="false">D36/E36</f>
        <v>#DIV/0!</v>
      </c>
    </row>
    <row r="37" customFormat="false" ht="51" hidden="false" customHeight="false" outlineLevel="0" collapsed="false">
      <c r="A37" s="20" t="s">
        <v>84</v>
      </c>
      <c r="B37" s="21" t="s">
        <v>85</v>
      </c>
      <c r="C37" s="40" t="s">
        <v>86</v>
      </c>
      <c r="D37" s="32" t="n">
        <f aca="false">D34+D36</f>
        <v>0</v>
      </c>
      <c r="E37" s="46" t="n">
        <f aca="false">SUM(E26)</f>
        <v>0</v>
      </c>
      <c r="F37" s="42" t="e">
        <f aca="false">D37/E37</f>
        <v>#DIV/0!</v>
      </c>
    </row>
    <row r="38" customFormat="false" ht="38.25" hidden="false" customHeight="false" outlineLevel="0" collapsed="false">
      <c r="A38" s="20" t="s">
        <v>87</v>
      </c>
      <c r="B38" s="21" t="s">
        <v>88</v>
      </c>
      <c r="C38" s="38" t="s">
        <v>89</v>
      </c>
      <c r="D38" s="23" t="n">
        <v>0</v>
      </c>
      <c r="E38" s="23" t="n">
        <v>0</v>
      </c>
      <c r="F38" s="24" t="e">
        <f aca="false">D38/E38</f>
        <v>#DIV/0!</v>
      </c>
    </row>
    <row r="39" customFormat="false" ht="30" hidden="false" customHeight="true" outlineLevel="0" collapsed="false">
      <c r="A39" s="20" t="s">
        <v>90</v>
      </c>
      <c r="B39" s="21" t="s">
        <v>91</v>
      </c>
      <c r="C39" s="38" t="s">
        <v>92</v>
      </c>
      <c r="D39" s="23" t="n">
        <v>0</v>
      </c>
      <c r="E39" s="32" t="n">
        <f aca="false">SUM(E38)</f>
        <v>0</v>
      </c>
      <c r="F39" s="24" t="e">
        <f aca="false">D39/E39</f>
        <v>#DIV/0!</v>
      </c>
    </row>
    <row r="40" customFormat="false" ht="63.75" hidden="false" customHeight="false" outlineLevel="0" collapsed="false">
      <c r="A40" s="20" t="s">
        <v>93</v>
      </c>
      <c r="B40" s="21" t="s">
        <v>94</v>
      </c>
      <c r="C40" s="38" t="s">
        <v>95</v>
      </c>
      <c r="D40" s="23" t="n">
        <v>0</v>
      </c>
      <c r="E40" s="32" t="n">
        <f aca="false">SUM(E38)</f>
        <v>0</v>
      </c>
      <c r="F40" s="24" t="e">
        <f aca="false">D40/E40</f>
        <v>#DIV/0!</v>
      </c>
    </row>
    <row r="41" customFormat="false" ht="15.75" hidden="false" customHeight="true" outlineLevel="0" collapsed="false">
      <c r="A41" s="47" t="n">
        <v>8</v>
      </c>
      <c r="B41" s="48" t="s">
        <v>96</v>
      </c>
      <c r="C41" s="48"/>
      <c r="D41" s="48"/>
      <c r="E41" s="48"/>
      <c r="F41" s="48"/>
    </row>
    <row r="42" customFormat="false" ht="25.5" hidden="false" customHeight="false" outlineLevel="0" collapsed="false">
      <c r="A42" s="20" t="s">
        <v>97</v>
      </c>
      <c r="B42" s="21" t="s">
        <v>98</v>
      </c>
      <c r="C42" s="38" t="s">
        <v>99</v>
      </c>
      <c r="D42" s="23" t="n">
        <v>0</v>
      </c>
      <c r="E42" s="23" t="n">
        <v>0</v>
      </c>
      <c r="F42" s="24" t="e">
        <f aca="false">D42/E42</f>
        <v>#DIV/0!</v>
      </c>
    </row>
    <row r="43" customFormat="false" ht="38.25" hidden="false" customHeight="false" outlineLevel="0" collapsed="false">
      <c r="A43" s="20" t="s">
        <v>100</v>
      </c>
      <c r="B43" s="21" t="s">
        <v>101</v>
      </c>
      <c r="C43" s="38" t="s">
        <v>102</v>
      </c>
      <c r="D43" s="23" t="n">
        <v>0</v>
      </c>
      <c r="E43" s="23" t="n">
        <v>0</v>
      </c>
      <c r="F43" s="24" t="e">
        <f aca="false">D43/E43</f>
        <v>#DIV/0!</v>
      </c>
    </row>
    <row r="44" customFormat="false" ht="51" hidden="false" customHeight="false" outlineLevel="0" collapsed="false">
      <c r="A44" s="20" t="s">
        <v>103</v>
      </c>
      <c r="B44" s="21" t="s">
        <v>104</v>
      </c>
      <c r="C44" s="38" t="s">
        <v>105</v>
      </c>
      <c r="D44" s="23" t="n">
        <v>0</v>
      </c>
      <c r="E44" s="23" t="n">
        <v>0</v>
      </c>
      <c r="F44" s="24" t="e">
        <f aca="false">D44/E44</f>
        <v>#DIV/0!</v>
      </c>
    </row>
    <row r="45" customFormat="false" ht="33" hidden="false" customHeight="true" outlineLevel="0" collapsed="false">
      <c r="A45" s="20" t="s">
        <v>106</v>
      </c>
      <c r="B45" s="21" t="s">
        <v>107</v>
      </c>
      <c r="C45" s="38" t="s">
        <v>108</v>
      </c>
      <c r="D45" s="23" t="n">
        <v>0</v>
      </c>
      <c r="E45" s="23" t="n">
        <v>0</v>
      </c>
      <c r="F45" s="24" t="e">
        <f aca="false">D45/E45</f>
        <v>#DIV/0!</v>
      </c>
    </row>
    <row r="46" customFormat="false" ht="25.5" hidden="false" customHeight="false" outlineLevel="0" collapsed="false">
      <c r="A46" s="20" t="s">
        <v>109</v>
      </c>
      <c r="B46" s="21" t="s">
        <v>110</v>
      </c>
      <c r="C46" s="38" t="s">
        <v>111</v>
      </c>
      <c r="D46" s="23" t="n">
        <v>0</v>
      </c>
      <c r="E46" s="23" t="n">
        <v>0</v>
      </c>
      <c r="F46" s="24" t="e">
        <f aca="false">D46/E46</f>
        <v>#DIV/0!</v>
      </c>
    </row>
    <row r="47" customFormat="false" ht="38.25" hidden="false" customHeight="false" outlineLevel="0" collapsed="false">
      <c r="A47" s="20" t="s">
        <v>112</v>
      </c>
      <c r="B47" s="21" t="s">
        <v>113</v>
      </c>
      <c r="C47" s="38" t="s">
        <v>114</v>
      </c>
      <c r="D47" s="23" t="n">
        <v>0</v>
      </c>
      <c r="E47" s="23" t="n">
        <v>0</v>
      </c>
      <c r="F47" s="24" t="e">
        <f aca="false">D47/E47</f>
        <v>#DIV/0!</v>
      </c>
    </row>
    <row r="48" customFormat="false" ht="15.75" hidden="false" customHeight="true" outlineLevel="0" collapsed="false">
      <c r="A48" s="34" t="n">
        <v>9</v>
      </c>
      <c r="B48" s="49" t="s">
        <v>115</v>
      </c>
      <c r="C48" s="49"/>
      <c r="D48" s="49"/>
      <c r="E48" s="49"/>
      <c r="F48" s="49"/>
    </row>
    <row r="49" customFormat="false" ht="81.75" hidden="false" customHeight="true" outlineLevel="0" collapsed="false">
      <c r="A49" s="20" t="s">
        <v>116</v>
      </c>
      <c r="B49" s="21" t="s">
        <v>117</v>
      </c>
      <c r="C49" s="40" t="s">
        <v>118</v>
      </c>
      <c r="D49" s="23" t="n">
        <v>0</v>
      </c>
      <c r="E49" s="23" t="n">
        <v>0</v>
      </c>
      <c r="F49" s="24" t="e">
        <f aca="false">D49/E49</f>
        <v>#DIV/0!</v>
      </c>
    </row>
    <row r="50" customFormat="false" ht="78" hidden="false" customHeight="true" outlineLevel="0" collapsed="false">
      <c r="A50" s="20" t="s">
        <v>119</v>
      </c>
      <c r="B50" s="21" t="s">
        <v>120</v>
      </c>
      <c r="C50" s="40" t="s">
        <v>121</v>
      </c>
      <c r="D50" s="23" t="n">
        <v>0</v>
      </c>
      <c r="E50" s="23" t="n">
        <v>0</v>
      </c>
      <c r="F50" s="24" t="e">
        <f aca="false">D50/E50</f>
        <v>#DIV/0!</v>
      </c>
    </row>
    <row r="51" customFormat="false" ht="140.25" hidden="false" customHeight="false" outlineLevel="0" collapsed="false">
      <c r="A51" s="20" t="s">
        <v>122</v>
      </c>
      <c r="B51" s="21" t="s">
        <v>123</v>
      </c>
      <c r="C51" s="40" t="s">
        <v>124</v>
      </c>
      <c r="D51" s="23" t="n">
        <v>0</v>
      </c>
      <c r="E51" s="23" t="n">
        <v>0</v>
      </c>
      <c r="F51" s="24" t="e">
        <f aca="false">D51/E51</f>
        <v>#DIV/0!</v>
      </c>
    </row>
    <row r="52" customFormat="false" ht="177" hidden="false" customHeight="true" outlineLevel="0" collapsed="false">
      <c r="A52" s="20" t="s">
        <v>125</v>
      </c>
      <c r="B52" s="21" t="s">
        <v>126</v>
      </c>
      <c r="C52" s="40" t="s">
        <v>127</v>
      </c>
      <c r="D52" s="23" t="n">
        <v>0</v>
      </c>
      <c r="E52" s="23" t="n">
        <v>0</v>
      </c>
      <c r="F52" s="24" t="e">
        <f aca="false">D52/E52</f>
        <v>#DIV/0!</v>
      </c>
    </row>
    <row r="53" s="29" customFormat="true" ht="57.75" hidden="false" customHeight="true" outlineLevel="0" collapsed="false">
      <c r="A53" s="20" t="s">
        <v>128</v>
      </c>
      <c r="B53" s="31" t="s">
        <v>129</v>
      </c>
      <c r="C53" s="38" t="s">
        <v>130</v>
      </c>
      <c r="D53" s="23" t="n">
        <v>0</v>
      </c>
      <c r="E53" s="23" t="n">
        <v>0</v>
      </c>
      <c r="F53" s="50" t="e">
        <f aca="false">D53/E53</f>
        <v>#DIV/0!</v>
      </c>
    </row>
    <row r="54" customFormat="false" ht="15.75" hidden="false" customHeight="true" outlineLevel="0" collapsed="false">
      <c r="A54" s="34" t="n">
        <v>10</v>
      </c>
      <c r="B54" s="49" t="s">
        <v>131</v>
      </c>
      <c r="C54" s="49"/>
      <c r="D54" s="49"/>
      <c r="E54" s="49"/>
      <c r="F54" s="49"/>
    </row>
    <row r="55" customFormat="false" ht="26.1" hidden="false" customHeight="true" outlineLevel="0" collapsed="false">
      <c r="A55" s="30" t="s">
        <v>132</v>
      </c>
      <c r="B55" s="31" t="s">
        <v>133</v>
      </c>
      <c r="C55" s="22" t="s">
        <v>134</v>
      </c>
      <c r="D55" s="23" t="n">
        <v>0</v>
      </c>
      <c r="E55" s="23" t="n">
        <v>0</v>
      </c>
      <c r="F55" s="24" t="e">
        <f aca="false">D55/E55</f>
        <v>#DIV/0!</v>
      </c>
    </row>
    <row r="56" customFormat="false" ht="25.5" hidden="false" customHeight="false" outlineLevel="0" collapsed="false">
      <c r="A56" s="30" t="s">
        <v>135</v>
      </c>
      <c r="B56" s="31" t="s">
        <v>136</v>
      </c>
      <c r="C56" s="38" t="s">
        <v>137</v>
      </c>
      <c r="D56" s="23" t="n">
        <v>0</v>
      </c>
      <c r="E56" s="51" t="n">
        <f aca="false">SUM(E55)</f>
        <v>0</v>
      </c>
      <c r="F56" s="24" t="e">
        <f aca="false">D56/E56</f>
        <v>#DIV/0!</v>
      </c>
    </row>
    <row r="57" customFormat="false" ht="119.25" hidden="false" customHeight="true" outlineLevel="0" collapsed="false">
      <c r="A57" s="20" t="s">
        <v>138</v>
      </c>
      <c r="B57" s="21" t="s">
        <v>139</v>
      </c>
      <c r="C57" s="38" t="s">
        <v>140</v>
      </c>
      <c r="D57" s="23" t="n">
        <v>0</v>
      </c>
      <c r="E57" s="51" t="n">
        <f aca="false">SUM(D11)</f>
        <v>0</v>
      </c>
      <c r="F57" s="24" t="e">
        <f aca="false">D57/E57</f>
        <v>#DIV/0!</v>
      </c>
    </row>
    <row r="58" customFormat="false" ht="38.25" hidden="false" customHeight="false" outlineLevel="0" collapsed="false">
      <c r="A58" s="30" t="s">
        <v>141</v>
      </c>
      <c r="B58" s="31" t="s">
        <v>142</v>
      </c>
      <c r="C58" s="38" t="s">
        <v>143</v>
      </c>
      <c r="D58" s="51" t="n">
        <f aca="false">SUM(E55)</f>
        <v>0</v>
      </c>
      <c r="E58" s="52" t="n">
        <f aca="false">SUM(E26)</f>
        <v>0</v>
      </c>
      <c r="F58" s="42" t="e">
        <f aca="false">D58/E58</f>
        <v>#DIV/0!</v>
      </c>
    </row>
    <row r="59" customFormat="false" ht="18.75" hidden="false" customHeight="true" outlineLevel="0" collapsed="false">
      <c r="A59" s="34" t="n">
        <v>11</v>
      </c>
      <c r="B59" s="48" t="s">
        <v>144</v>
      </c>
      <c r="C59" s="48"/>
      <c r="D59" s="48"/>
      <c r="E59" s="48"/>
      <c r="F59" s="48"/>
    </row>
    <row r="60" customFormat="false" ht="25.5" hidden="false" customHeight="false" outlineLevel="0" collapsed="false">
      <c r="A60" s="20" t="s">
        <v>145</v>
      </c>
      <c r="B60" s="21" t="s">
        <v>146</v>
      </c>
      <c r="C60" s="40" t="s">
        <v>147</v>
      </c>
      <c r="D60" s="23" t="n">
        <v>0</v>
      </c>
      <c r="E60" s="23" t="n">
        <v>0</v>
      </c>
      <c r="F60" s="24" t="e">
        <f aca="false">D60/E60</f>
        <v>#DIV/0!</v>
      </c>
    </row>
    <row r="61" customFormat="false" ht="25.5" hidden="false" customHeight="false" outlineLevel="0" collapsed="false">
      <c r="A61" s="20" t="s">
        <v>148</v>
      </c>
      <c r="B61" s="21" t="s">
        <v>149</v>
      </c>
      <c r="C61" s="40" t="s">
        <v>150</v>
      </c>
      <c r="D61" s="23" t="n">
        <v>0</v>
      </c>
      <c r="E61" s="51" t="n">
        <f aca="false">SUM(E60)</f>
        <v>0</v>
      </c>
      <c r="F61" s="24" t="e">
        <f aca="false">D61/E61</f>
        <v>#DIV/0!</v>
      </c>
    </row>
    <row r="62" customFormat="false" ht="15.75" hidden="false" customHeight="false" outlineLevel="0" collapsed="false">
      <c r="A62" s="20" t="s">
        <v>151</v>
      </c>
      <c r="B62" s="21" t="s">
        <v>152</v>
      </c>
      <c r="C62" s="40" t="s">
        <v>153</v>
      </c>
      <c r="D62" s="23" t="n">
        <v>0</v>
      </c>
      <c r="E62" s="51" t="n">
        <f aca="false">SUM(E60)</f>
        <v>0</v>
      </c>
      <c r="F62" s="24" t="e">
        <f aca="false">D62/E62</f>
        <v>#DIV/0!</v>
      </c>
    </row>
    <row r="63" customFormat="false" ht="15.75" hidden="false" customHeight="false" outlineLevel="0" collapsed="false">
      <c r="A63" s="20" t="s">
        <v>154</v>
      </c>
      <c r="B63" s="21" t="s">
        <v>155</v>
      </c>
      <c r="C63" s="40" t="s">
        <v>156</v>
      </c>
      <c r="D63" s="23" t="n">
        <v>0</v>
      </c>
      <c r="E63" s="51" t="n">
        <f aca="false">SUM(E60)</f>
        <v>0</v>
      </c>
      <c r="F63" s="24" t="e">
        <f aca="false">D63/E63</f>
        <v>#DIV/0!</v>
      </c>
    </row>
    <row r="64" customFormat="false" ht="15.75" hidden="false" customHeight="true" outlineLevel="0" collapsed="false">
      <c r="A64" s="34" t="n">
        <v>12</v>
      </c>
      <c r="B64" s="49" t="s">
        <v>157</v>
      </c>
      <c r="C64" s="49"/>
      <c r="D64" s="49"/>
      <c r="E64" s="49"/>
      <c r="F64" s="49"/>
    </row>
    <row r="65" customFormat="false" ht="25.5" hidden="false" customHeight="false" outlineLevel="0" collapsed="false">
      <c r="A65" s="20" t="s">
        <v>158</v>
      </c>
      <c r="B65" s="21" t="s">
        <v>159</v>
      </c>
      <c r="C65" s="38" t="s">
        <v>160</v>
      </c>
      <c r="D65" s="23" t="n">
        <v>0</v>
      </c>
      <c r="E65" s="23" t="n">
        <v>0</v>
      </c>
      <c r="F65" s="24" t="e">
        <f aca="false">D65/E65</f>
        <v>#DIV/0!</v>
      </c>
    </row>
    <row r="66" customFormat="false" ht="39" hidden="false" customHeight="true" outlineLevel="0" collapsed="false">
      <c r="A66" s="20" t="s">
        <v>161</v>
      </c>
      <c r="B66" s="21" t="s">
        <v>162</v>
      </c>
      <c r="C66" s="38" t="s">
        <v>163</v>
      </c>
      <c r="D66" s="23" t="n">
        <v>0</v>
      </c>
      <c r="E66" s="51" t="n">
        <f aca="false">SUM(E65)</f>
        <v>0</v>
      </c>
      <c r="F66" s="24" t="e">
        <f aca="false">D66/E66</f>
        <v>#DIV/0!</v>
      </c>
    </row>
    <row r="67" customFormat="false" ht="15.75" hidden="false" customHeight="false" outlineLevel="0" collapsed="false">
      <c r="A67" s="20" t="s">
        <v>164</v>
      </c>
      <c r="B67" s="21" t="s">
        <v>165</v>
      </c>
      <c r="C67" s="40" t="s">
        <v>166</v>
      </c>
      <c r="D67" s="51" t="n">
        <f aca="false">SUM(E65)</f>
        <v>0</v>
      </c>
      <c r="E67" s="23" t="n">
        <v>0</v>
      </c>
      <c r="F67" s="24" t="e">
        <f aca="false">D67/E67</f>
        <v>#DIV/0!</v>
      </c>
    </row>
    <row r="68" customFormat="false" ht="25.5" hidden="false" customHeight="false" outlineLevel="0" collapsed="false">
      <c r="A68" s="20" t="s">
        <v>167</v>
      </c>
      <c r="B68" s="39" t="s">
        <v>168</v>
      </c>
      <c r="C68" s="38" t="s">
        <v>169</v>
      </c>
      <c r="D68" s="23" t="n">
        <v>0</v>
      </c>
      <c r="E68" s="51" t="n">
        <f aca="false">SUM(D11)</f>
        <v>0</v>
      </c>
      <c r="F68" s="24" t="e">
        <f aca="false">D68/E68</f>
        <v>#DIV/0!</v>
      </c>
    </row>
    <row r="69" customFormat="false" ht="38.25" hidden="false" customHeight="false" outlineLevel="0" collapsed="false">
      <c r="A69" s="20" t="s">
        <v>170</v>
      </c>
      <c r="B69" s="21" t="s">
        <v>171</v>
      </c>
      <c r="C69" s="40" t="s">
        <v>172</v>
      </c>
      <c r="D69" s="23" t="n">
        <v>0</v>
      </c>
      <c r="E69" s="23" t="n">
        <v>0</v>
      </c>
      <c r="F69" s="24" t="e">
        <f aca="false">D69/E69</f>
        <v>#DIV/0!</v>
      </c>
    </row>
    <row r="70" customFormat="false" ht="15.75" hidden="false" customHeight="true" outlineLevel="0" collapsed="false">
      <c r="A70" s="47" t="n">
        <v>13</v>
      </c>
      <c r="B70" s="49" t="s">
        <v>173</v>
      </c>
      <c r="C70" s="49"/>
      <c r="D70" s="49"/>
      <c r="E70" s="49"/>
      <c r="F70" s="49"/>
    </row>
    <row r="71" customFormat="false" ht="15.75" hidden="false" customHeight="false" outlineLevel="0" collapsed="false">
      <c r="A71" s="30" t="s">
        <v>174</v>
      </c>
      <c r="B71" s="31" t="s">
        <v>175</v>
      </c>
      <c r="C71" s="22" t="s">
        <v>176</v>
      </c>
      <c r="D71" s="23" t="n">
        <v>0</v>
      </c>
      <c r="E71" s="23" t="n">
        <v>0</v>
      </c>
      <c r="F71" s="24" t="e">
        <f aca="false">D71/E71</f>
        <v>#DIV/0!</v>
      </c>
    </row>
    <row r="72" customFormat="false" ht="45.75" hidden="false" customHeight="true" outlineLevel="0" collapsed="false">
      <c r="A72" s="30" t="s">
        <v>177</v>
      </c>
      <c r="B72" s="31" t="s">
        <v>178</v>
      </c>
      <c r="C72" s="22" t="s">
        <v>179</v>
      </c>
      <c r="D72" s="23" t="n">
        <v>0</v>
      </c>
      <c r="E72" s="51" t="n">
        <f aca="false">SUM(D11)</f>
        <v>0</v>
      </c>
      <c r="F72" s="24" t="e">
        <f aca="false">D72/E72</f>
        <v>#DIV/0!</v>
      </c>
    </row>
    <row r="73" customFormat="false" ht="45.75" hidden="false" customHeight="true" outlineLevel="0" collapsed="false">
      <c r="A73" s="30" t="s">
        <v>180</v>
      </c>
      <c r="B73" s="31" t="s">
        <v>181</v>
      </c>
      <c r="C73" s="22" t="s">
        <v>182</v>
      </c>
      <c r="D73" s="23" t="n">
        <v>0</v>
      </c>
      <c r="E73" s="51" t="n">
        <f aca="false">SUM(D11)</f>
        <v>0</v>
      </c>
      <c r="F73" s="24" t="e">
        <f aca="false">D73/E73</f>
        <v>#DIV/0!</v>
      </c>
    </row>
    <row r="74" s="29" customFormat="true" ht="17.25" hidden="false" customHeight="true" outlineLevel="0" collapsed="false">
      <c r="A74" s="53" t="n">
        <v>14</v>
      </c>
      <c r="B74" s="54" t="s">
        <v>183</v>
      </c>
      <c r="C74" s="54"/>
      <c r="D74" s="54"/>
      <c r="E74" s="54"/>
      <c r="F74" s="54"/>
    </row>
    <row r="75" s="55" customFormat="true" ht="91.5" hidden="false" customHeight="true" outlineLevel="0" collapsed="false">
      <c r="A75" s="30" t="s">
        <v>184</v>
      </c>
      <c r="B75" s="31" t="s">
        <v>185</v>
      </c>
      <c r="C75" s="38" t="s">
        <v>186</v>
      </c>
      <c r="D75" s="23" t="n">
        <v>0</v>
      </c>
      <c r="E75" s="23" t="n">
        <v>0</v>
      </c>
      <c r="F75" s="24" t="e">
        <f aca="false">D75/E75</f>
        <v>#DIV/0!</v>
      </c>
    </row>
    <row r="76" customFormat="false" ht="15.75" hidden="false" customHeight="true" outlineLevel="0" collapsed="false">
      <c r="A76" s="47" t="n">
        <v>15</v>
      </c>
      <c r="B76" s="49" t="s">
        <v>187</v>
      </c>
      <c r="C76" s="49"/>
      <c r="D76" s="49"/>
      <c r="E76" s="49"/>
      <c r="F76" s="49"/>
    </row>
    <row r="77" s="56" customFormat="true" ht="63.75" hidden="false" customHeight="false" outlineLevel="0" collapsed="false">
      <c r="A77" s="20" t="s">
        <v>188</v>
      </c>
      <c r="B77" s="31" t="s">
        <v>189</v>
      </c>
      <c r="C77" s="38" t="s">
        <v>190</v>
      </c>
      <c r="D77" s="23" t="n">
        <v>0</v>
      </c>
      <c r="E77" s="51" t="n">
        <f aca="false">SUM(D11)</f>
        <v>0</v>
      </c>
      <c r="F77" s="24" t="e">
        <f aca="false">D77/E77</f>
        <v>#DIV/0!</v>
      </c>
    </row>
    <row r="78" s="56" customFormat="true" ht="90.75" hidden="false" customHeight="true" outlineLevel="0" collapsed="false">
      <c r="A78" s="20" t="s">
        <v>191</v>
      </c>
      <c r="B78" s="31" t="s">
        <v>192</v>
      </c>
      <c r="C78" s="38" t="s">
        <v>193</v>
      </c>
      <c r="D78" s="23" t="n">
        <v>0</v>
      </c>
      <c r="E78" s="23" t="n">
        <v>0</v>
      </c>
      <c r="F78" s="24" t="e">
        <f aca="false">D78/E78</f>
        <v>#DIV/0!</v>
      </c>
    </row>
    <row r="79" customFormat="false" ht="17.25" hidden="false" customHeight="true" outlineLevel="0" collapsed="false">
      <c r="A79" s="57" t="s">
        <v>194</v>
      </c>
      <c r="B79" s="57"/>
      <c r="C79" s="57"/>
      <c r="D79" s="57"/>
      <c r="E79" s="57"/>
      <c r="F79" s="57"/>
    </row>
    <row r="80" customFormat="false" ht="26.25" hidden="false" customHeight="true" outlineLevel="0" collapsed="false">
      <c r="A80" s="58" t="s">
        <v>195</v>
      </c>
      <c r="B80" s="58"/>
      <c r="C80" s="58"/>
      <c r="D80" s="58"/>
      <c r="E80" s="58"/>
      <c r="F80" s="58"/>
    </row>
    <row r="81" customFormat="false" ht="32.25" hidden="false" customHeight="true" outlineLevel="0" collapsed="false">
      <c r="A81" s="58" t="s">
        <v>196</v>
      </c>
      <c r="B81" s="58"/>
      <c r="C81" s="58"/>
      <c r="D81" s="58"/>
      <c r="E81" s="58"/>
      <c r="F81" s="58"/>
    </row>
    <row r="82" customFormat="false" ht="18.75" hidden="false" customHeight="true" outlineLevel="0" collapsed="false">
      <c r="A82" s="59" t="s">
        <v>197</v>
      </c>
      <c r="B82" s="59"/>
      <c r="C82" s="59"/>
      <c r="D82" s="59"/>
      <c r="E82" s="59"/>
      <c r="F82" s="59"/>
    </row>
    <row r="83" s="60" customFormat="true" ht="18.75" hidden="false" customHeight="true" outlineLevel="0" collapsed="false">
      <c r="A83" s="58" t="s">
        <v>198</v>
      </c>
      <c r="B83" s="58"/>
      <c r="C83" s="58"/>
      <c r="D83" s="58"/>
      <c r="E83" s="58"/>
      <c r="F83" s="58"/>
    </row>
    <row r="84" s="29" customFormat="true" ht="18.75" hidden="false" customHeight="true" outlineLevel="0" collapsed="false">
      <c r="A84" s="58" t="s">
        <v>199</v>
      </c>
      <c r="B84" s="58"/>
      <c r="C84" s="58"/>
      <c r="D84" s="58"/>
      <c r="E84" s="58"/>
      <c r="F84" s="58"/>
    </row>
    <row r="85" s="29" customFormat="true" ht="18.75" hidden="false" customHeight="true" outlineLevel="0" collapsed="false">
      <c r="A85" s="58" t="s">
        <v>200</v>
      </c>
      <c r="B85" s="58"/>
      <c r="C85" s="58"/>
      <c r="D85" s="58"/>
      <c r="E85" s="58"/>
      <c r="F85" s="58"/>
    </row>
    <row r="86" s="29" customFormat="true" ht="18.75" hidden="false" customHeight="true" outlineLevel="0" collapsed="false">
      <c r="A86" s="58" t="s">
        <v>201</v>
      </c>
      <c r="B86" s="58"/>
      <c r="C86" s="58"/>
      <c r="D86" s="58"/>
      <c r="E86" s="58"/>
      <c r="F86" s="58"/>
    </row>
    <row r="87" customFormat="false" ht="12.75" hidden="false" customHeight="false" outlineLevel="0" collapsed="false">
      <c r="A87" s="59" t="s">
        <v>202</v>
      </c>
      <c r="B87" s="59"/>
      <c r="C87" s="59"/>
      <c r="D87" s="59"/>
      <c r="E87" s="59"/>
      <c r="F87" s="59"/>
    </row>
  </sheetData>
  <mergeCells count="25">
    <mergeCell ref="A2:F2"/>
    <mergeCell ref="A3:F3"/>
    <mergeCell ref="A4:F4"/>
    <mergeCell ref="A5:F5"/>
    <mergeCell ref="A6:B7"/>
    <mergeCell ref="C6:C7"/>
    <mergeCell ref="D6:F6"/>
    <mergeCell ref="B8:F8"/>
    <mergeCell ref="B41:F41"/>
    <mergeCell ref="B48:F48"/>
    <mergeCell ref="B54:F54"/>
    <mergeCell ref="B59:F59"/>
    <mergeCell ref="B64:F64"/>
    <mergeCell ref="B70:F70"/>
    <mergeCell ref="B74:F74"/>
    <mergeCell ref="B76:F76"/>
    <mergeCell ref="A79:F79"/>
    <mergeCell ref="A80:F80"/>
    <mergeCell ref="A81:F81"/>
    <mergeCell ref="A82:F82"/>
    <mergeCell ref="A83:F83"/>
    <mergeCell ref="A84:F84"/>
    <mergeCell ref="A85:F85"/>
    <mergeCell ref="A86:F86"/>
    <mergeCell ref="A87:F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44.28"/>
    <col collapsed="false" customWidth="true" hidden="false" outlineLevel="0" max="3" min="3" style="2" width="76.14"/>
    <col collapsed="false" customWidth="true" hidden="false" outlineLevel="0" max="4" min="4" style="3" width="19.28"/>
    <col collapsed="false" customWidth="false" hidden="false" outlineLevel="0" max="257" min="5" style="4" width="11.42"/>
  </cols>
  <sheetData>
    <row r="1" customFormat="false" ht="12.75" hidden="false" customHeight="false" outlineLevel="0" collapsed="false">
      <c r="C1" s="61"/>
      <c r="D1" s="6" t="s">
        <v>1</v>
      </c>
    </row>
    <row r="2" customFormat="false" ht="9" hidden="false" customHeight="true" outlineLevel="0" collapsed="false">
      <c r="A2" s="7"/>
      <c r="B2" s="7"/>
      <c r="C2" s="7"/>
      <c r="D2" s="7"/>
    </row>
    <row r="3" s="8" customFormat="true" ht="18" hidden="false" customHeight="false" outlineLevel="0" collapsed="false">
      <c r="A3" s="7" t="s">
        <v>2</v>
      </c>
      <c r="B3" s="7"/>
      <c r="C3" s="7"/>
      <c r="D3" s="7"/>
    </row>
    <row r="4" customFormat="false" ht="15.75" hidden="false" customHeight="true" outlineLevel="0" collapsed="false">
      <c r="A4" s="9" t="s">
        <v>3</v>
      </c>
      <c r="B4" s="9"/>
      <c r="C4" s="9"/>
      <c r="D4" s="9"/>
    </row>
    <row r="5" customFormat="false" ht="15.75" hidden="false" customHeight="false" outlineLevel="0" collapsed="false">
      <c r="A5" s="10" t="s">
        <v>4</v>
      </c>
      <c r="B5" s="10"/>
      <c r="C5" s="10"/>
      <c r="D5" s="10"/>
    </row>
    <row r="6" s="14" customFormat="true" ht="33.95" hidden="false" customHeight="true" outlineLevel="0" collapsed="false">
      <c r="A6" s="11" t="s">
        <v>5</v>
      </c>
      <c r="B6" s="11"/>
      <c r="C6" s="12" t="s">
        <v>6</v>
      </c>
      <c r="D6" s="13" t="s">
        <v>7</v>
      </c>
    </row>
    <row r="7" customFormat="false" ht="29.1" hidden="false" customHeight="true" outlineLevel="0" collapsed="false">
      <c r="A7" s="11"/>
      <c r="B7" s="11"/>
      <c r="C7" s="12"/>
      <c r="D7" s="13"/>
    </row>
    <row r="8" s="19" customFormat="true" ht="16.5" hidden="false" customHeight="true" outlineLevel="0" collapsed="false">
      <c r="A8" s="17" t="n">
        <v>1</v>
      </c>
      <c r="B8" s="18" t="s">
        <v>11</v>
      </c>
      <c r="C8" s="18"/>
      <c r="D8" s="18"/>
    </row>
    <row r="9" customFormat="false" ht="78.75" hidden="false" customHeight="true" outlineLevel="0" collapsed="false">
      <c r="A9" s="20" t="s">
        <v>12</v>
      </c>
      <c r="B9" s="21" t="s">
        <v>13</v>
      </c>
      <c r="C9" s="62" t="s">
        <v>203</v>
      </c>
      <c r="D9" s="24" t="e">
        <f aca="false">SUM('2-a Indicatori sintetici DATI'!F9)</f>
        <v>#DIV/0!</v>
      </c>
    </row>
    <row r="10" s="29" customFormat="true" ht="17.25" hidden="false" customHeight="true" outlineLevel="0" collapsed="false">
      <c r="A10" s="25" t="n">
        <v>2</v>
      </c>
      <c r="B10" s="26" t="s">
        <v>15</v>
      </c>
      <c r="C10" s="27"/>
      <c r="D10" s="28"/>
    </row>
    <row r="11" customFormat="false" ht="25.5" hidden="false" customHeight="false" outlineLevel="0" collapsed="false">
      <c r="A11" s="30" t="s">
        <v>16</v>
      </c>
      <c r="B11" s="31" t="s">
        <v>17</v>
      </c>
      <c r="C11" s="62" t="s">
        <v>204</v>
      </c>
      <c r="D11" s="24" t="e">
        <f aca="false">SUM('2-a Indicatori sintetici DATI'!F11)</f>
        <v>#DIV/0!</v>
      </c>
    </row>
    <row r="12" customFormat="false" ht="25.5" hidden="false" customHeight="false" outlineLevel="0" collapsed="false">
      <c r="A12" s="30" t="s">
        <v>19</v>
      </c>
      <c r="B12" s="31" t="s">
        <v>20</v>
      </c>
      <c r="C12" s="62" t="s">
        <v>205</v>
      </c>
      <c r="D12" s="24" t="e">
        <f aca="false">SUM('2-a Indicatori sintetici DATI'!F12)</f>
        <v>#DIV/0!</v>
      </c>
    </row>
    <row r="13" customFormat="false" ht="38.25" hidden="false" customHeight="false" outlineLevel="0" collapsed="false">
      <c r="A13" s="30" t="s">
        <v>22</v>
      </c>
      <c r="B13" s="31" t="s">
        <v>23</v>
      </c>
      <c r="C13" s="63" t="s">
        <v>206</v>
      </c>
      <c r="D13" s="24" t="e">
        <f aca="false">SUM('2-a Indicatori sintetici DATI'!F13)</f>
        <v>#DIV/0!</v>
      </c>
    </row>
    <row r="14" customFormat="false" ht="38.25" hidden="false" customHeight="false" outlineLevel="0" collapsed="false">
      <c r="A14" s="30" t="s">
        <v>25</v>
      </c>
      <c r="B14" s="31" t="s">
        <v>26</v>
      </c>
      <c r="C14" s="63" t="s">
        <v>207</v>
      </c>
      <c r="D14" s="24" t="e">
        <f aca="false">SUM('2-a Indicatori sintetici DATI'!F14)</f>
        <v>#DIV/0!</v>
      </c>
    </row>
    <row r="15" customFormat="false" ht="25.5" hidden="false" customHeight="false" outlineLevel="0" collapsed="false">
      <c r="A15" s="30" t="s">
        <v>28</v>
      </c>
      <c r="B15" s="31" t="s">
        <v>29</v>
      </c>
      <c r="C15" s="62" t="s">
        <v>208</v>
      </c>
      <c r="D15" s="24" t="e">
        <f aca="false">SUM('2-a Indicatori sintetici DATI'!F15)</f>
        <v>#DIV/0!</v>
      </c>
    </row>
    <row r="16" customFormat="false" ht="25.5" hidden="false" customHeight="false" outlineLevel="0" collapsed="false">
      <c r="A16" s="30" t="s">
        <v>31</v>
      </c>
      <c r="B16" s="31" t="s">
        <v>32</v>
      </c>
      <c r="C16" s="62" t="s">
        <v>209</v>
      </c>
      <c r="D16" s="24" t="e">
        <f aca="false">SUM('2-a Indicatori sintetici DATI'!F16)</f>
        <v>#DIV/0!</v>
      </c>
    </row>
    <row r="17" customFormat="false" ht="38.25" hidden="false" customHeight="false" outlineLevel="0" collapsed="false">
      <c r="A17" s="30" t="s">
        <v>34</v>
      </c>
      <c r="B17" s="31" t="s">
        <v>35</v>
      </c>
      <c r="C17" s="63" t="s">
        <v>210</v>
      </c>
      <c r="D17" s="24" t="e">
        <f aca="false">SUM('2-a Indicatori sintetici DATI'!F17)</f>
        <v>#DIV/0!</v>
      </c>
    </row>
    <row r="18" customFormat="false" ht="38.25" hidden="false" customHeight="false" outlineLevel="0" collapsed="false">
      <c r="A18" s="30" t="s">
        <v>37</v>
      </c>
      <c r="B18" s="31" t="s">
        <v>38</v>
      </c>
      <c r="C18" s="63" t="s">
        <v>211</v>
      </c>
      <c r="D18" s="24" t="e">
        <f aca="false">SUM('2-a Indicatori sintetici DATI'!F18)</f>
        <v>#DIV/0!</v>
      </c>
    </row>
    <row r="19" s="19" customFormat="true" ht="16.5" hidden="false" customHeight="false" outlineLevel="0" collapsed="false">
      <c r="A19" s="25" t="n">
        <v>3</v>
      </c>
      <c r="B19" s="26" t="s">
        <v>40</v>
      </c>
      <c r="C19" s="27"/>
      <c r="D19" s="28"/>
    </row>
    <row r="20" customFormat="false" ht="28.5" hidden="false" customHeight="true" outlineLevel="0" collapsed="false">
      <c r="A20" s="30" t="s">
        <v>41</v>
      </c>
      <c r="B20" s="31" t="s">
        <v>42</v>
      </c>
      <c r="C20" s="62" t="s">
        <v>212</v>
      </c>
      <c r="D20" s="24" t="e">
        <f aca="false">SUM('2-a Indicatori sintetici DATI'!F20)</f>
        <v>#DIV/0!</v>
      </c>
    </row>
    <row r="21" customFormat="false" ht="23.1" hidden="false" customHeight="true" outlineLevel="0" collapsed="false">
      <c r="A21" s="30" t="s">
        <v>44</v>
      </c>
      <c r="B21" s="31" t="s">
        <v>45</v>
      </c>
      <c r="C21" s="62" t="s">
        <v>213</v>
      </c>
      <c r="D21" s="24" t="e">
        <f aca="false">SUM('2-a Indicatori sintetici DATI'!F21)</f>
        <v>#DIV/0!</v>
      </c>
    </row>
    <row r="22" customFormat="false" ht="15.75" hidden="false" customHeight="false" outlineLevel="0" collapsed="false">
      <c r="A22" s="34" t="n">
        <v>4</v>
      </c>
      <c r="B22" s="35" t="s">
        <v>47</v>
      </c>
      <c r="C22" s="62"/>
      <c r="D22" s="36"/>
    </row>
    <row r="23" customFormat="false" ht="76.5" hidden="false" customHeight="false" outlineLevel="0" collapsed="false">
      <c r="A23" s="30" t="s">
        <v>48</v>
      </c>
      <c r="B23" s="31" t="s">
        <v>49</v>
      </c>
      <c r="C23" s="64" t="s">
        <v>214</v>
      </c>
      <c r="D23" s="24" t="e">
        <f aca="false">SUM('2-a Indicatori sintetici DATI'!F23)</f>
        <v>#DIV/0!</v>
      </c>
    </row>
    <row r="24" customFormat="false" ht="89.25" hidden="false" customHeight="false" outlineLevel="0" collapsed="false">
      <c r="A24" s="30" t="s">
        <v>51</v>
      </c>
      <c r="B24" s="31" t="s">
        <v>52</v>
      </c>
      <c r="C24" s="65" t="s">
        <v>215</v>
      </c>
      <c r="D24" s="24" t="e">
        <f aca="false">SUM('2-a Indicatori sintetici DATI'!F24)</f>
        <v>#DIV/0!</v>
      </c>
    </row>
    <row r="25" customFormat="false" ht="96" hidden="false" customHeight="true" outlineLevel="0" collapsed="false">
      <c r="A25" s="30" t="s">
        <v>54</v>
      </c>
      <c r="B25" s="39" t="s">
        <v>55</v>
      </c>
      <c r="C25" s="65" t="s">
        <v>216</v>
      </c>
      <c r="D25" s="24" t="e">
        <f aca="false">SUM('2-a Indicatori sintetici DATI'!F25)</f>
        <v>#DIV/0!</v>
      </c>
    </row>
    <row r="26" customFormat="false" ht="63.75" hidden="false" customHeight="false" outlineLevel="0" collapsed="false">
      <c r="A26" s="30" t="s">
        <v>57</v>
      </c>
      <c r="B26" s="31" t="s">
        <v>58</v>
      </c>
      <c r="C26" s="66" t="s">
        <v>217</v>
      </c>
      <c r="D26" s="24" t="e">
        <f aca="false">SUM('2-a Indicatori sintetici DATI'!F26)</f>
        <v>#DIV/0!</v>
      </c>
    </row>
    <row r="27" customFormat="false" ht="15.75" hidden="false" customHeight="false" outlineLevel="0" collapsed="false">
      <c r="A27" s="34" t="n">
        <v>5</v>
      </c>
      <c r="B27" s="35" t="s">
        <v>60</v>
      </c>
      <c r="C27" s="43"/>
      <c r="D27" s="45"/>
    </row>
    <row r="28" customFormat="false" ht="54.75" hidden="false" customHeight="true" outlineLevel="0" collapsed="false">
      <c r="A28" s="30" t="s">
        <v>61</v>
      </c>
      <c r="B28" s="31" t="s">
        <v>62</v>
      </c>
      <c r="C28" s="62" t="s">
        <v>218</v>
      </c>
      <c r="D28" s="24" t="e">
        <f aca="false">SUM('2-a Indicatori sintetici DATI'!F28)</f>
        <v>#DIV/0!</v>
      </c>
    </row>
    <row r="29" customFormat="false" ht="15.75" hidden="false" customHeight="false" outlineLevel="0" collapsed="false">
      <c r="A29" s="34" t="n">
        <v>6</v>
      </c>
      <c r="B29" s="35" t="s">
        <v>64</v>
      </c>
      <c r="C29" s="43"/>
      <c r="D29" s="45"/>
    </row>
    <row r="30" customFormat="false" ht="25.5" hidden="false" customHeight="false" outlineLevel="0" collapsed="false">
      <c r="A30" s="20" t="s">
        <v>65</v>
      </c>
      <c r="B30" s="21" t="s">
        <v>66</v>
      </c>
      <c r="C30" s="66" t="s">
        <v>219</v>
      </c>
      <c r="D30" s="24" t="e">
        <f aca="false">SUM('2-a Indicatori sintetici DATI'!F30)</f>
        <v>#DIV/0!</v>
      </c>
    </row>
    <row r="31" customFormat="false" ht="38.25" hidden="false" customHeight="false" outlineLevel="0" collapsed="false">
      <c r="A31" s="30" t="s">
        <v>68</v>
      </c>
      <c r="B31" s="31" t="s">
        <v>69</v>
      </c>
      <c r="C31" s="62" t="s">
        <v>220</v>
      </c>
      <c r="D31" s="24" t="e">
        <f aca="false">SUM('2-a Indicatori sintetici DATI'!F31)</f>
        <v>#DIV/0!</v>
      </c>
    </row>
    <row r="32" customFormat="false" ht="25.5" hidden="false" customHeight="false" outlineLevel="0" collapsed="false">
      <c r="A32" s="30" t="s">
        <v>71</v>
      </c>
      <c r="B32" s="31" t="s">
        <v>72</v>
      </c>
      <c r="C32" s="62" t="s">
        <v>221</v>
      </c>
      <c r="D32" s="24" t="e">
        <f aca="false">SUM('2-a Indicatori sintetici DATI'!F32)</f>
        <v>#DIV/0!</v>
      </c>
    </row>
    <row r="33" customFormat="false" ht="15.75" hidden="false" customHeight="false" outlineLevel="0" collapsed="false">
      <c r="A33" s="34" t="n">
        <v>7</v>
      </c>
      <c r="B33" s="35" t="s">
        <v>74</v>
      </c>
      <c r="C33" s="43"/>
      <c r="D33" s="45"/>
    </row>
    <row r="34" customFormat="false" ht="25.5" hidden="false" customHeight="false" outlineLevel="0" collapsed="false">
      <c r="A34" s="30" t="s">
        <v>75</v>
      </c>
      <c r="B34" s="21" t="s">
        <v>76</v>
      </c>
      <c r="C34" s="66" t="s">
        <v>222</v>
      </c>
      <c r="D34" s="24" t="e">
        <f aca="false">SUM('2-a Indicatori sintetici DATI'!F34)</f>
        <v>#DIV/0!</v>
      </c>
    </row>
    <row r="35" customFormat="false" ht="51" hidden="false" customHeight="false" outlineLevel="0" collapsed="false">
      <c r="A35" s="20" t="s">
        <v>78</v>
      </c>
      <c r="B35" s="21" t="s">
        <v>79</v>
      </c>
      <c r="C35" s="66" t="s">
        <v>223</v>
      </c>
      <c r="D35" s="24" t="e">
        <f aca="false">SUM('2-a Indicatori sintetici DATI'!F35)</f>
        <v>#DIV/0!</v>
      </c>
    </row>
    <row r="36" customFormat="false" ht="38.25" hidden="false" customHeight="false" outlineLevel="0" collapsed="false">
      <c r="A36" s="20" t="s">
        <v>81</v>
      </c>
      <c r="B36" s="21" t="s">
        <v>82</v>
      </c>
      <c r="C36" s="66" t="s">
        <v>224</v>
      </c>
      <c r="D36" s="24" t="e">
        <f aca="false">SUM('2-a Indicatori sintetici DATI'!F36)</f>
        <v>#DIV/0!</v>
      </c>
    </row>
    <row r="37" customFormat="false" ht="51" hidden="false" customHeight="false" outlineLevel="0" collapsed="false">
      <c r="A37" s="20" t="s">
        <v>84</v>
      </c>
      <c r="B37" s="21" t="s">
        <v>85</v>
      </c>
      <c r="C37" s="66" t="s">
        <v>225</v>
      </c>
      <c r="D37" s="24" t="e">
        <f aca="false">SUM('2-a Indicatori sintetici DATI'!F37)</f>
        <v>#DIV/0!</v>
      </c>
    </row>
    <row r="38" customFormat="false" ht="38.25" hidden="false" customHeight="false" outlineLevel="0" collapsed="false">
      <c r="A38" s="20" t="s">
        <v>87</v>
      </c>
      <c r="B38" s="21" t="s">
        <v>88</v>
      </c>
      <c r="C38" s="65" t="s">
        <v>226</v>
      </c>
      <c r="D38" s="24" t="e">
        <f aca="false">SUM('2-a Indicatori sintetici DATI'!F38)</f>
        <v>#DIV/0!</v>
      </c>
    </row>
    <row r="39" customFormat="false" ht="30" hidden="false" customHeight="true" outlineLevel="0" collapsed="false">
      <c r="A39" s="20" t="s">
        <v>90</v>
      </c>
      <c r="B39" s="21" t="s">
        <v>91</v>
      </c>
      <c r="C39" s="65" t="s">
        <v>227</v>
      </c>
      <c r="D39" s="24" t="e">
        <f aca="false">SUM('2-a Indicatori sintetici DATI'!F39)</f>
        <v>#DIV/0!</v>
      </c>
    </row>
    <row r="40" customFormat="false" ht="63.75" hidden="false" customHeight="false" outlineLevel="0" collapsed="false">
      <c r="A40" s="20" t="s">
        <v>93</v>
      </c>
      <c r="B40" s="21" t="s">
        <v>94</v>
      </c>
      <c r="C40" s="65" t="s">
        <v>228</v>
      </c>
      <c r="D40" s="24" t="e">
        <f aca="false">SUM('2-a Indicatori sintetici DATI'!F40)</f>
        <v>#DIV/0!</v>
      </c>
    </row>
    <row r="41" customFormat="false" ht="15.75" hidden="false" customHeight="true" outlineLevel="0" collapsed="false">
      <c r="A41" s="47" t="n">
        <v>8</v>
      </c>
      <c r="B41" s="48" t="s">
        <v>96</v>
      </c>
      <c r="C41" s="48"/>
      <c r="D41" s="48"/>
    </row>
    <row r="42" customFormat="false" ht="25.5" hidden="false" customHeight="false" outlineLevel="0" collapsed="false">
      <c r="A42" s="20" t="s">
        <v>97</v>
      </c>
      <c r="B42" s="21" t="s">
        <v>98</v>
      </c>
      <c r="C42" s="65" t="s">
        <v>229</v>
      </c>
      <c r="D42" s="24" t="e">
        <f aca="false">SUM('2-a Indicatori sintetici DATI'!F42)</f>
        <v>#DIV/0!</v>
      </c>
    </row>
    <row r="43" customFormat="false" ht="38.25" hidden="false" customHeight="false" outlineLevel="0" collapsed="false">
      <c r="A43" s="20" t="s">
        <v>100</v>
      </c>
      <c r="B43" s="21" t="s">
        <v>101</v>
      </c>
      <c r="C43" s="65" t="s">
        <v>230</v>
      </c>
      <c r="D43" s="24" t="e">
        <f aca="false">SUM('2-a Indicatori sintetici DATI'!F43)</f>
        <v>#DIV/0!</v>
      </c>
    </row>
    <row r="44" customFormat="false" ht="51" hidden="false" customHeight="false" outlineLevel="0" collapsed="false">
      <c r="A44" s="20" t="s">
        <v>103</v>
      </c>
      <c r="B44" s="21" t="s">
        <v>104</v>
      </c>
      <c r="C44" s="65" t="s">
        <v>231</v>
      </c>
      <c r="D44" s="24" t="e">
        <f aca="false">SUM('2-a Indicatori sintetici DATI'!F44)</f>
        <v>#DIV/0!</v>
      </c>
    </row>
    <row r="45" customFormat="false" ht="33" hidden="false" customHeight="true" outlineLevel="0" collapsed="false">
      <c r="A45" s="20" t="s">
        <v>106</v>
      </c>
      <c r="B45" s="21" t="s">
        <v>107</v>
      </c>
      <c r="C45" s="65" t="s">
        <v>232</v>
      </c>
      <c r="D45" s="24" t="e">
        <f aca="false">SUM('2-a Indicatori sintetici DATI'!F45)</f>
        <v>#DIV/0!</v>
      </c>
    </row>
    <row r="46" customFormat="false" ht="25.5" hidden="false" customHeight="false" outlineLevel="0" collapsed="false">
      <c r="A46" s="20" t="s">
        <v>109</v>
      </c>
      <c r="B46" s="21" t="s">
        <v>110</v>
      </c>
      <c r="C46" s="65" t="s">
        <v>233</v>
      </c>
      <c r="D46" s="24" t="e">
        <f aca="false">SUM('2-a Indicatori sintetici DATI'!F46)</f>
        <v>#DIV/0!</v>
      </c>
    </row>
    <row r="47" customFormat="false" ht="38.25" hidden="false" customHeight="false" outlineLevel="0" collapsed="false">
      <c r="A47" s="20" t="s">
        <v>112</v>
      </c>
      <c r="B47" s="21" t="s">
        <v>113</v>
      </c>
      <c r="C47" s="65" t="s">
        <v>234</v>
      </c>
      <c r="D47" s="24" t="e">
        <f aca="false">SUM('2-a Indicatori sintetici DATI'!F47)</f>
        <v>#DIV/0!</v>
      </c>
    </row>
    <row r="48" customFormat="false" ht="15.75" hidden="false" customHeight="true" outlineLevel="0" collapsed="false">
      <c r="A48" s="34" t="n">
        <v>9</v>
      </c>
      <c r="B48" s="49" t="s">
        <v>115</v>
      </c>
      <c r="C48" s="49"/>
      <c r="D48" s="49"/>
    </row>
    <row r="49" customFormat="false" ht="81.75" hidden="false" customHeight="true" outlineLevel="0" collapsed="false">
      <c r="A49" s="20" t="s">
        <v>116</v>
      </c>
      <c r="B49" s="21" t="s">
        <v>117</v>
      </c>
      <c r="C49" s="66" t="s">
        <v>235</v>
      </c>
      <c r="D49" s="24" t="e">
        <f aca="false">SUM('2-a Indicatori sintetici DATI'!F49)</f>
        <v>#DIV/0!</v>
      </c>
    </row>
    <row r="50" customFormat="false" ht="78" hidden="false" customHeight="true" outlineLevel="0" collapsed="false">
      <c r="A50" s="20" t="s">
        <v>119</v>
      </c>
      <c r="B50" s="21" t="s">
        <v>120</v>
      </c>
      <c r="C50" s="66" t="s">
        <v>236</v>
      </c>
      <c r="D50" s="24" t="e">
        <f aca="false">SUM('2-a Indicatori sintetici DATI'!F50)</f>
        <v>#DIV/0!</v>
      </c>
    </row>
    <row r="51" customFormat="false" ht="140.25" hidden="false" customHeight="false" outlineLevel="0" collapsed="false">
      <c r="A51" s="20" t="s">
        <v>122</v>
      </c>
      <c r="B51" s="21" t="s">
        <v>123</v>
      </c>
      <c r="C51" s="66" t="s">
        <v>237</v>
      </c>
      <c r="D51" s="24" t="e">
        <f aca="false">SUM('2-a Indicatori sintetici DATI'!F51)</f>
        <v>#DIV/0!</v>
      </c>
    </row>
    <row r="52" customFormat="false" ht="177" hidden="false" customHeight="true" outlineLevel="0" collapsed="false">
      <c r="A52" s="20" t="s">
        <v>125</v>
      </c>
      <c r="B52" s="21" t="s">
        <v>126</v>
      </c>
      <c r="C52" s="66" t="s">
        <v>238</v>
      </c>
      <c r="D52" s="24" t="e">
        <f aca="false">SUM('2-a Indicatori sintetici DATI'!F52)</f>
        <v>#DIV/0!</v>
      </c>
    </row>
    <row r="53" s="29" customFormat="true" ht="57.75" hidden="false" customHeight="true" outlineLevel="0" collapsed="false">
      <c r="A53" s="20" t="s">
        <v>128</v>
      </c>
      <c r="B53" s="31" t="s">
        <v>129</v>
      </c>
      <c r="C53" s="65" t="s">
        <v>239</v>
      </c>
      <c r="D53" s="24" t="e">
        <f aca="false">SUM('2-a Indicatori sintetici DATI'!F53)</f>
        <v>#DIV/0!</v>
      </c>
    </row>
    <row r="54" customFormat="false" ht="15.75" hidden="false" customHeight="true" outlineLevel="0" collapsed="false">
      <c r="A54" s="34" t="n">
        <v>10</v>
      </c>
      <c r="B54" s="49" t="s">
        <v>131</v>
      </c>
      <c r="C54" s="49"/>
      <c r="D54" s="49"/>
    </row>
    <row r="55" customFormat="false" ht="26.1" hidden="false" customHeight="true" outlineLevel="0" collapsed="false">
      <c r="A55" s="30" t="s">
        <v>132</v>
      </c>
      <c r="B55" s="31" t="s">
        <v>133</v>
      </c>
      <c r="C55" s="62" t="s">
        <v>240</v>
      </c>
      <c r="D55" s="24" t="e">
        <f aca="false">SUM('2-a Indicatori sintetici DATI'!F55)</f>
        <v>#DIV/0!</v>
      </c>
    </row>
    <row r="56" customFormat="false" ht="25.5" hidden="false" customHeight="false" outlineLevel="0" collapsed="false">
      <c r="A56" s="30" t="s">
        <v>135</v>
      </c>
      <c r="B56" s="31" t="s">
        <v>136</v>
      </c>
      <c r="C56" s="65" t="s">
        <v>241</v>
      </c>
      <c r="D56" s="24" t="e">
        <f aca="false">SUM('2-a Indicatori sintetici DATI'!F56)</f>
        <v>#DIV/0!</v>
      </c>
    </row>
    <row r="57" customFormat="false" ht="119.25" hidden="false" customHeight="true" outlineLevel="0" collapsed="false">
      <c r="A57" s="20" t="s">
        <v>138</v>
      </c>
      <c r="B57" s="21" t="s">
        <v>139</v>
      </c>
      <c r="C57" s="65" t="s">
        <v>242</v>
      </c>
      <c r="D57" s="24" t="e">
        <f aca="false">SUM('2-a Indicatori sintetici DATI'!F57)</f>
        <v>#DIV/0!</v>
      </c>
    </row>
    <row r="58" customFormat="false" ht="38.25" hidden="false" customHeight="false" outlineLevel="0" collapsed="false">
      <c r="A58" s="30" t="s">
        <v>141</v>
      </c>
      <c r="B58" s="31" t="s">
        <v>142</v>
      </c>
      <c r="C58" s="65" t="s">
        <v>243</v>
      </c>
      <c r="D58" s="24" t="e">
        <f aca="false">SUM('2-a Indicatori sintetici DATI'!F58)</f>
        <v>#DIV/0!</v>
      </c>
    </row>
    <row r="59" customFormat="false" ht="18.75" hidden="false" customHeight="true" outlineLevel="0" collapsed="false">
      <c r="A59" s="34" t="n">
        <v>11</v>
      </c>
      <c r="B59" s="48" t="s">
        <v>144</v>
      </c>
      <c r="C59" s="48"/>
      <c r="D59" s="48"/>
    </row>
    <row r="60" customFormat="false" ht="25.5" hidden="false" customHeight="false" outlineLevel="0" collapsed="false">
      <c r="A60" s="20" t="s">
        <v>145</v>
      </c>
      <c r="B60" s="21" t="s">
        <v>146</v>
      </c>
      <c r="C60" s="66" t="s">
        <v>244</v>
      </c>
      <c r="D60" s="24" t="e">
        <f aca="false">SUM('2-a Indicatori sintetici DATI'!F60)</f>
        <v>#DIV/0!</v>
      </c>
    </row>
    <row r="61" customFormat="false" ht="25.5" hidden="false" customHeight="false" outlineLevel="0" collapsed="false">
      <c r="A61" s="20" t="s">
        <v>148</v>
      </c>
      <c r="B61" s="21" t="s">
        <v>149</v>
      </c>
      <c r="C61" s="66" t="s">
        <v>245</v>
      </c>
      <c r="D61" s="24" t="e">
        <f aca="false">SUM('2-a Indicatori sintetici DATI'!F61)</f>
        <v>#DIV/0!</v>
      </c>
    </row>
    <row r="62" customFormat="false" ht="15.75" hidden="false" customHeight="false" outlineLevel="0" collapsed="false">
      <c r="A62" s="20" t="s">
        <v>151</v>
      </c>
      <c r="B62" s="21" t="s">
        <v>152</v>
      </c>
      <c r="C62" s="66" t="s">
        <v>246</v>
      </c>
      <c r="D62" s="24" t="e">
        <f aca="false">SUM('2-a Indicatori sintetici DATI'!F62)</f>
        <v>#DIV/0!</v>
      </c>
    </row>
    <row r="63" customFormat="false" ht="15.75" hidden="false" customHeight="false" outlineLevel="0" collapsed="false">
      <c r="A63" s="20" t="s">
        <v>154</v>
      </c>
      <c r="B63" s="21" t="s">
        <v>155</v>
      </c>
      <c r="C63" s="66" t="s">
        <v>247</v>
      </c>
      <c r="D63" s="24" t="e">
        <f aca="false">SUM('2-a Indicatori sintetici DATI'!F63)</f>
        <v>#DIV/0!</v>
      </c>
    </row>
    <row r="64" customFormat="false" ht="15.75" hidden="false" customHeight="true" outlineLevel="0" collapsed="false">
      <c r="A64" s="34" t="n">
        <v>12</v>
      </c>
      <c r="B64" s="49" t="s">
        <v>157</v>
      </c>
      <c r="C64" s="49"/>
      <c r="D64" s="49"/>
    </row>
    <row r="65" customFormat="false" ht="25.5" hidden="false" customHeight="false" outlineLevel="0" collapsed="false">
      <c r="A65" s="20" t="s">
        <v>158</v>
      </c>
      <c r="B65" s="21" t="s">
        <v>159</v>
      </c>
      <c r="C65" s="65" t="s">
        <v>248</v>
      </c>
      <c r="D65" s="24" t="e">
        <f aca="false">SUM('2-a Indicatori sintetici DATI'!F65)</f>
        <v>#DIV/0!</v>
      </c>
    </row>
    <row r="66" customFormat="false" ht="39" hidden="false" customHeight="true" outlineLevel="0" collapsed="false">
      <c r="A66" s="20" t="s">
        <v>161</v>
      </c>
      <c r="B66" s="21" t="s">
        <v>162</v>
      </c>
      <c r="C66" s="65" t="s">
        <v>249</v>
      </c>
      <c r="D66" s="24" t="e">
        <f aca="false">SUM('2-a Indicatori sintetici DATI'!F66)</f>
        <v>#DIV/0!</v>
      </c>
    </row>
    <row r="67" customFormat="false" ht="15.75" hidden="false" customHeight="false" outlineLevel="0" collapsed="false">
      <c r="A67" s="20" t="s">
        <v>164</v>
      </c>
      <c r="B67" s="21" t="s">
        <v>165</v>
      </c>
      <c r="C67" s="66" t="s">
        <v>250</v>
      </c>
      <c r="D67" s="24" t="e">
        <f aca="false">SUM('2-a Indicatori sintetici DATI'!F67)</f>
        <v>#DIV/0!</v>
      </c>
    </row>
    <row r="68" customFormat="false" ht="25.5" hidden="false" customHeight="false" outlineLevel="0" collapsed="false">
      <c r="A68" s="20" t="s">
        <v>167</v>
      </c>
      <c r="B68" s="39" t="s">
        <v>168</v>
      </c>
      <c r="C68" s="65" t="s">
        <v>251</v>
      </c>
      <c r="D68" s="24" t="e">
        <f aca="false">SUM('2-a Indicatori sintetici DATI'!F68)</f>
        <v>#DIV/0!</v>
      </c>
    </row>
    <row r="69" customFormat="false" ht="38.25" hidden="false" customHeight="false" outlineLevel="0" collapsed="false">
      <c r="A69" s="20" t="s">
        <v>170</v>
      </c>
      <c r="B69" s="21" t="s">
        <v>171</v>
      </c>
      <c r="C69" s="66" t="s">
        <v>252</v>
      </c>
      <c r="D69" s="24" t="e">
        <f aca="false">SUM('2-a Indicatori sintetici DATI'!F69)</f>
        <v>#DIV/0!</v>
      </c>
    </row>
    <row r="70" customFormat="false" ht="15.75" hidden="false" customHeight="true" outlineLevel="0" collapsed="false">
      <c r="A70" s="47" t="n">
        <v>13</v>
      </c>
      <c r="B70" s="49" t="s">
        <v>173</v>
      </c>
      <c r="C70" s="49"/>
      <c r="D70" s="49"/>
    </row>
    <row r="71" customFormat="false" ht="15.75" hidden="false" customHeight="false" outlineLevel="0" collapsed="false">
      <c r="A71" s="30" t="s">
        <v>174</v>
      </c>
      <c r="B71" s="31" t="s">
        <v>175</v>
      </c>
      <c r="C71" s="62" t="s">
        <v>253</v>
      </c>
      <c r="D71" s="24" t="e">
        <f aca="false">SUM('2-a Indicatori sintetici DATI'!F71)</f>
        <v>#DIV/0!</v>
      </c>
    </row>
    <row r="72" customFormat="false" ht="45.75" hidden="false" customHeight="true" outlineLevel="0" collapsed="false">
      <c r="A72" s="30" t="s">
        <v>177</v>
      </c>
      <c r="B72" s="31" t="s">
        <v>178</v>
      </c>
      <c r="C72" s="62" t="s">
        <v>254</v>
      </c>
      <c r="D72" s="24" t="e">
        <f aca="false">SUM('2-a Indicatori sintetici DATI'!F72)</f>
        <v>#DIV/0!</v>
      </c>
    </row>
    <row r="73" customFormat="false" ht="45.75" hidden="false" customHeight="true" outlineLevel="0" collapsed="false">
      <c r="A73" s="30" t="s">
        <v>180</v>
      </c>
      <c r="B73" s="31" t="s">
        <v>181</v>
      </c>
      <c r="C73" s="62" t="s">
        <v>255</v>
      </c>
      <c r="D73" s="24" t="e">
        <f aca="false">SUM('2-a Indicatori sintetici DATI'!F73)</f>
        <v>#DIV/0!</v>
      </c>
    </row>
    <row r="74" s="29" customFormat="true" ht="17.25" hidden="false" customHeight="true" outlineLevel="0" collapsed="false">
      <c r="A74" s="53" t="n">
        <v>14</v>
      </c>
      <c r="B74" s="54" t="s">
        <v>183</v>
      </c>
      <c r="C74" s="54"/>
      <c r="D74" s="54"/>
    </row>
    <row r="75" s="55" customFormat="true" ht="91.5" hidden="false" customHeight="true" outlineLevel="0" collapsed="false">
      <c r="A75" s="30" t="s">
        <v>184</v>
      </c>
      <c r="B75" s="31" t="s">
        <v>185</v>
      </c>
      <c r="C75" s="65" t="s">
        <v>256</v>
      </c>
      <c r="D75" s="24" t="e">
        <f aca="false">SUM('2-a Indicatori sintetici DATI'!F75)</f>
        <v>#DIV/0!</v>
      </c>
    </row>
    <row r="76" customFormat="false" ht="15.75" hidden="false" customHeight="true" outlineLevel="0" collapsed="false">
      <c r="A76" s="47" t="n">
        <v>15</v>
      </c>
      <c r="B76" s="49" t="s">
        <v>187</v>
      </c>
      <c r="C76" s="49"/>
      <c r="D76" s="49"/>
    </row>
    <row r="77" s="56" customFormat="true" ht="63.75" hidden="false" customHeight="false" outlineLevel="0" collapsed="false">
      <c r="A77" s="20" t="s">
        <v>188</v>
      </c>
      <c r="B77" s="31" t="s">
        <v>189</v>
      </c>
      <c r="C77" s="65" t="s">
        <v>257</v>
      </c>
      <c r="D77" s="24" t="e">
        <f aca="false">SUM('2-a Indicatori sintetici DATI'!F77)</f>
        <v>#DIV/0!</v>
      </c>
    </row>
    <row r="78" s="56" customFormat="true" ht="90.75" hidden="false" customHeight="true" outlineLevel="0" collapsed="false">
      <c r="A78" s="20" t="s">
        <v>191</v>
      </c>
      <c r="B78" s="31" t="s">
        <v>192</v>
      </c>
      <c r="C78" s="65" t="s">
        <v>258</v>
      </c>
      <c r="D78" s="24" t="e">
        <f aca="false">SUM('2-a Indicatori sintetici DATI'!F78)</f>
        <v>#DIV/0!</v>
      </c>
    </row>
    <row r="79" customFormat="false" ht="17.25" hidden="false" customHeight="true" outlineLevel="0" collapsed="false">
      <c r="A79" s="57" t="s">
        <v>194</v>
      </c>
      <c r="B79" s="57"/>
      <c r="C79" s="57"/>
      <c r="D79" s="57"/>
    </row>
    <row r="80" customFormat="false" ht="26.25" hidden="false" customHeight="true" outlineLevel="0" collapsed="false">
      <c r="A80" s="58" t="s">
        <v>195</v>
      </c>
      <c r="B80" s="58"/>
      <c r="C80" s="58"/>
      <c r="D80" s="58"/>
    </row>
    <row r="81" customFormat="false" ht="32.25" hidden="false" customHeight="true" outlineLevel="0" collapsed="false">
      <c r="A81" s="58" t="s">
        <v>196</v>
      </c>
      <c r="B81" s="58"/>
      <c r="C81" s="58"/>
      <c r="D81" s="58"/>
    </row>
    <row r="82" customFormat="false" ht="18.75" hidden="false" customHeight="true" outlineLevel="0" collapsed="false">
      <c r="A82" s="59" t="s">
        <v>197</v>
      </c>
      <c r="B82" s="59"/>
      <c r="C82" s="59"/>
      <c r="D82" s="59"/>
    </row>
    <row r="83" s="60" customFormat="true" ht="18.75" hidden="false" customHeight="true" outlineLevel="0" collapsed="false">
      <c r="A83" s="58" t="s">
        <v>198</v>
      </c>
      <c r="B83" s="58"/>
      <c r="C83" s="58"/>
      <c r="D83" s="58"/>
    </row>
    <row r="84" s="29" customFormat="true" ht="18.75" hidden="false" customHeight="true" outlineLevel="0" collapsed="false">
      <c r="A84" s="58" t="s">
        <v>199</v>
      </c>
      <c r="B84" s="58"/>
      <c r="C84" s="58"/>
      <c r="D84" s="58"/>
    </row>
    <row r="85" s="29" customFormat="true" ht="18.75" hidden="false" customHeight="true" outlineLevel="0" collapsed="false">
      <c r="A85" s="58" t="s">
        <v>200</v>
      </c>
      <c r="B85" s="58"/>
      <c r="C85" s="58"/>
      <c r="D85" s="58"/>
    </row>
    <row r="86" s="29" customFormat="true" ht="18.75" hidden="false" customHeight="true" outlineLevel="0" collapsed="false">
      <c r="A86" s="58" t="s">
        <v>201</v>
      </c>
      <c r="B86" s="58"/>
      <c r="C86" s="58"/>
      <c r="D86" s="58"/>
    </row>
    <row r="87" customFormat="false" ht="12.75" hidden="false" customHeight="false" outlineLevel="0" collapsed="false">
      <c r="A87" s="59" t="s">
        <v>202</v>
      </c>
      <c r="B87" s="59"/>
      <c r="C87" s="59"/>
      <c r="D87" s="59"/>
    </row>
  </sheetData>
  <mergeCells count="25">
    <mergeCell ref="A2:D2"/>
    <mergeCell ref="A3:D3"/>
    <mergeCell ref="A4:D4"/>
    <mergeCell ref="A5:D5"/>
    <mergeCell ref="A6:B7"/>
    <mergeCell ref="C6:C7"/>
    <mergeCell ref="D6:D7"/>
    <mergeCell ref="B8:D8"/>
    <mergeCell ref="B41:D41"/>
    <mergeCell ref="B48:D48"/>
    <mergeCell ref="B54:D54"/>
    <mergeCell ref="B59:D59"/>
    <mergeCell ref="B64:D64"/>
    <mergeCell ref="B70:D70"/>
    <mergeCell ref="B74:D74"/>
    <mergeCell ref="B76:D76"/>
    <mergeCell ref="A79:D79"/>
    <mergeCell ref="A80:D80"/>
    <mergeCell ref="A81:D81"/>
    <mergeCell ref="A82:D82"/>
    <mergeCell ref="A83:D83"/>
    <mergeCell ref="A84:D84"/>
    <mergeCell ref="A85:D85"/>
    <mergeCell ref="A86:D86"/>
    <mergeCell ref="A87:D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C1" activeCellId="0" sqref="C1:F1"/>
    </sheetView>
  </sheetViews>
  <sheetFormatPr defaultColWidth="11.41796875" defaultRowHeight="12.75" zeroHeight="false" outlineLevelRow="0" outlineLevelCol="0"/>
  <cols>
    <col collapsed="false" customWidth="true" hidden="false" outlineLevel="0" max="1" min="1" style="67" width="11.13"/>
    <col collapsed="false" customWidth="true" hidden="false" outlineLevel="0" max="2" min="2" style="67" width="66.41"/>
    <col collapsed="false" customWidth="true" hidden="false" outlineLevel="0" max="3" min="3" style="8" width="17.99"/>
    <col collapsed="false" customWidth="true" hidden="false" outlineLevel="0" max="4" min="4" style="8" width="20.41"/>
    <col collapsed="false" customWidth="true" hidden="false" outlineLevel="0" max="5" min="5" style="8" width="17.42"/>
    <col collapsed="false" customWidth="true" hidden="false" outlineLevel="0" max="14" min="6" style="8" width="20.85"/>
    <col collapsed="false" customWidth="true" hidden="false" outlineLevel="0" max="15" min="15" style="8" width="18.99"/>
    <col collapsed="false" customWidth="false" hidden="false" outlineLevel="0" max="257" min="16" style="8" width="11.42"/>
  </cols>
  <sheetData>
    <row r="1" customFormat="false" ht="12.75" hidden="false" customHeight="true" outlineLevel="0" collapsed="false">
      <c r="A1" s="1"/>
      <c r="B1" s="2"/>
      <c r="C1" s="68" t="s">
        <v>0</v>
      </c>
      <c r="D1" s="68"/>
      <c r="E1" s="68"/>
      <c r="F1" s="68"/>
      <c r="G1" s="69"/>
      <c r="H1" s="4"/>
      <c r="I1" s="4"/>
      <c r="J1" s="4"/>
      <c r="K1" s="4"/>
      <c r="L1" s="4"/>
      <c r="M1" s="4"/>
      <c r="N1" s="4"/>
      <c r="O1" s="70" t="s">
        <v>259</v>
      </c>
    </row>
    <row r="2" customFormat="false" ht="12.75" hidden="false" customHeight="false" outlineLevel="0" collapsed="false">
      <c r="A2" s="1"/>
      <c r="B2" s="2"/>
      <c r="C2" s="69"/>
      <c r="D2" s="69"/>
      <c r="E2" s="71"/>
      <c r="F2" s="69"/>
      <c r="G2" s="69"/>
      <c r="H2" s="4"/>
      <c r="I2" s="4"/>
      <c r="J2" s="4"/>
      <c r="K2" s="4"/>
      <c r="L2" s="4"/>
      <c r="M2" s="4"/>
      <c r="N2" s="4"/>
      <c r="O2" s="72"/>
    </row>
    <row r="3" customFormat="false" ht="18" hidden="false" customHeight="false" outlineLevel="0" collapsed="false">
      <c r="A3" s="7" t="s">
        <v>2</v>
      </c>
      <c r="B3" s="7"/>
      <c r="C3" s="7"/>
      <c r="D3" s="7"/>
      <c r="E3" s="7"/>
      <c r="F3" s="7"/>
      <c r="G3" s="7"/>
      <c r="H3" s="7"/>
      <c r="I3" s="7"/>
      <c r="J3" s="7"/>
      <c r="K3" s="7"/>
      <c r="L3" s="7"/>
      <c r="M3" s="7"/>
      <c r="N3" s="7"/>
      <c r="O3" s="7"/>
    </row>
    <row r="4" customFormat="false" ht="15.75" hidden="false" customHeight="true" outlineLevel="0" collapsed="false">
      <c r="A4" s="73" t="s">
        <v>260</v>
      </c>
      <c r="B4" s="73"/>
      <c r="C4" s="73"/>
      <c r="D4" s="73"/>
      <c r="E4" s="73"/>
      <c r="F4" s="73"/>
      <c r="G4" s="73"/>
      <c r="H4" s="73"/>
      <c r="I4" s="73"/>
      <c r="J4" s="73"/>
      <c r="K4" s="73"/>
      <c r="L4" s="73"/>
      <c r="M4" s="73"/>
      <c r="N4" s="73"/>
      <c r="O4" s="73"/>
    </row>
    <row r="5" customFormat="false" ht="27" hidden="false" customHeight="true" outlineLevel="0" collapsed="false">
      <c r="A5" s="74" t="s">
        <v>4</v>
      </c>
      <c r="B5" s="74"/>
      <c r="C5" s="74"/>
      <c r="D5" s="74"/>
      <c r="E5" s="74"/>
      <c r="F5" s="74"/>
      <c r="G5" s="74"/>
      <c r="H5" s="74"/>
      <c r="I5" s="74"/>
      <c r="J5" s="74"/>
      <c r="K5" s="74"/>
      <c r="L5" s="74"/>
      <c r="M5" s="74"/>
      <c r="N5" s="74"/>
      <c r="O5" s="74"/>
    </row>
    <row r="6" customFormat="false" ht="21" hidden="false" customHeight="true" outlineLevel="0" collapsed="false">
      <c r="A6" s="75" t="s">
        <v>261</v>
      </c>
      <c r="B6" s="76" t="s">
        <v>262</v>
      </c>
      <c r="C6" s="77" t="s">
        <v>263</v>
      </c>
      <c r="D6" s="77"/>
      <c r="E6" s="77"/>
      <c r="F6" s="78" t="s">
        <v>264</v>
      </c>
      <c r="G6" s="78"/>
      <c r="H6" s="78"/>
      <c r="I6" s="78"/>
      <c r="J6" s="78"/>
      <c r="K6" s="78"/>
      <c r="L6" s="78"/>
      <c r="M6" s="78"/>
      <c r="N6" s="78"/>
      <c r="O6" s="78"/>
    </row>
    <row r="7" customFormat="false" ht="133.5" hidden="false" customHeight="true" outlineLevel="0" collapsed="false">
      <c r="A7" s="75"/>
      <c r="B7" s="76"/>
      <c r="C7" s="79" t="s">
        <v>265</v>
      </c>
      <c r="D7" s="79" t="s">
        <v>266</v>
      </c>
      <c r="E7" s="79" t="s">
        <v>267</v>
      </c>
      <c r="F7" s="80" t="s">
        <v>268</v>
      </c>
      <c r="G7" s="80" t="s">
        <v>269</v>
      </c>
      <c r="H7" s="80" t="s">
        <v>270</v>
      </c>
      <c r="I7" s="80" t="s">
        <v>271</v>
      </c>
      <c r="J7" s="80" t="s">
        <v>272</v>
      </c>
      <c r="K7" s="80" t="s">
        <v>273</v>
      </c>
      <c r="L7" s="80" t="s">
        <v>274</v>
      </c>
      <c r="M7" s="80" t="s">
        <v>275</v>
      </c>
      <c r="N7" s="80" t="s">
        <v>276</v>
      </c>
      <c r="O7" s="80" t="s">
        <v>277</v>
      </c>
    </row>
    <row r="8" customFormat="false" ht="35.1" hidden="false" customHeight="true" outlineLevel="0" collapsed="false">
      <c r="A8" s="81" t="s">
        <v>278</v>
      </c>
      <c r="B8" s="82" t="s">
        <v>279</v>
      </c>
      <c r="C8" s="83"/>
      <c r="D8" s="83"/>
      <c r="E8" s="83"/>
      <c r="F8" s="83"/>
      <c r="G8" s="83"/>
      <c r="H8" s="83"/>
      <c r="I8" s="83"/>
      <c r="J8" s="83"/>
      <c r="K8" s="83"/>
      <c r="L8" s="83"/>
      <c r="M8" s="83"/>
      <c r="N8" s="83"/>
      <c r="O8" s="83"/>
    </row>
    <row r="9" customFormat="false" ht="35.1" hidden="false" customHeight="true" outlineLevel="0" collapsed="false">
      <c r="A9" s="80" t="s">
        <v>280</v>
      </c>
      <c r="B9" s="84" t="s">
        <v>281</v>
      </c>
      <c r="C9" s="85"/>
      <c r="D9" s="85"/>
      <c r="E9" s="85"/>
      <c r="F9" s="85"/>
      <c r="G9" s="85"/>
      <c r="H9" s="85"/>
      <c r="I9" s="85"/>
      <c r="J9" s="85"/>
      <c r="K9" s="85"/>
      <c r="L9" s="85"/>
      <c r="M9" s="86" t="n">
        <f aca="false">SUM(E9)</f>
        <v>0</v>
      </c>
      <c r="N9" s="85"/>
      <c r="O9" s="85"/>
    </row>
    <row r="10" customFormat="false" ht="35.1" hidden="false" customHeight="true" outlineLevel="0" collapsed="false">
      <c r="A10" s="80" t="s">
        <v>282</v>
      </c>
      <c r="B10" s="84" t="s">
        <v>283</v>
      </c>
      <c r="C10" s="85"/>
      <c r="D10" s="85"/>
      <c r="E10" s="85"/>
      <c r="F10" s="85"/>
      <c r="G10" s="85"/>
      <c r="H10" s="85"/>
      <c r="I10" s="85"/>
      <c r="J10" s="85"/>
      <c r="K10" s="85"/>
      <c r="L10" s="85"/>
      <c r="M10" s="86" t="n">
        <f aca="false">SUM(E10)</f>
        <v>0</v>
      </c>
      <c r="N10" s="85"/>
      <c r="O10" s="85"/>
    </row>
    <row r="11" customFormat="false" ht="35.1" hidden="false" customHeight="true" outlineLevel="0" collapsed="false">
      <c r="A11" s="80" t="s">
        <v>284</v>
      </c>
      <c r="B11" s="84" t="s">
        <v>285</v>
      </c>
      <c r="C11" s="85"/>
      <c r="D11" s="85"/>
      <c r="E11" s="85"/>
      <c r="F11" s="85"/>
      <c r="G11" s="85"/>
      <c r="H11" s="85"/>
      <c r="I11" s="85"/>
      <c r="J11" s="85"/>
      <c r="K11" s="85"/>
      <c r="L11" s="85"/>
      <c r="M11" s="86" t="n">
        <f aca="false">SUM(E11)</f>
        <v>0</v>
      </c>
      <c r="N11" s="85"/>
      <c r="O11" s="85"/>
    </row>
    <row r="12" customFormat="false" ht="35.1" hidden="false" customHeight="true" outlineLevel="0" collapsed="false">
      <c r="A12" s="80" t="s">
        <v>286</v>
      </c>
      <c r="B12" s="84" t="s">
        <v>287</v>
      </c>
      <c r="C12" s="85"/>
      <c r="D12" s="85"/>
      <c r="E12" s="85"/>
      <c r="F12" s="85"/>
      <c r="G12" s="85"/>
      <c r="H12" s="85"/>
      <c r="I12" s="85"/>
      <c r="J12" s="85"/>
      <c r="K12" s="85"/>
      <c r="L12" s="85"/>
      <c r="M12" s="86" t="n">
        <f aca="false">SUM(E12)</f>
        <v>0</v>
      </c>
      <c r="N12" s="85"/>
      <c r="O12" s="85"/>
    </row>
    <row r="13" customFormat="false" ht="35.1" hidden="false" customHeight="true" outlineLevel="0" collapsed="false">
      <c r="A13" s="80" t="s">
        <v>288</v>
      </c>
      <c r="B13" s="84" t="s">
        <v>289</v>
      </c>
      <c r="C13" s="85"/>
      <c r="D13" s="85"/>
      <c r="E13" s="85"/>
      <c r="F13" s="85"/>
      <c r="G13" s="85"/>
      <c r="H13" s="85"/>
      <c r="I13" s="85"/>
      <c r="J13" s="85"/>
      <c r="K13" s="85"/>
      <c r="L13" s="85"/>
      <c r="M13" s="86" t="n">
        <f aca="false">SUM(E13)</f>
        <v>0</v>
      </c>
      <c r="N13" s="85"/>
      <c r="O13" s="85"/>
    </row>
    <row r="14" customFormat="false" ht="35.1" hidden="false" customHeight="true" outlineLevel="0" collapsed="false">
      <c r="A14" s="75" t="n">
        <v>10000</v>
      </c>
      <c r="B14" s="87" t="s">
        <v>290</v>
      </c>
      <c r="C14" s="88" t="n">
        <f aca="false">SUM(C9:C13)</f>
        <v>0</v>
      </c>
      <c r="D14" s="88" t="n">
        <f aca="false">SUM(D9:D13)</f>
        <v>0</v>
      </c>
      <c r="E14" s="88" t="n">
        <f aca="false">SUM(E9:E13)</f>
        <v>0</v>
      </c>
      <c r="F14" s="88" t="n">
        <f aca="false">SUM(F9:F13)</f>
        <v>0</v>
      </c>
      <c r="G14" s="88" t="n">
        <f aca="false">SUM(G9:G13)</f>
        <v>0</v>
      </c>
      <c r="H14" s="88" t="n">
        <f aca="false">SUM(H9:H13)</f>
        <v>0</v>
      </c>
      <c r="I14" s="88" t="n">
        <f aca="false">SUM(I9:I13)</f>
        <v>0</v>
      </c>
      <c r="J14" s="88" t="n">
        <f aca="false">SUM(J9:J13)</f>
        <v>0</v>
      </c>
      <c r="K14" s="88" t="n">
        <f aca="false">SUM(K9:K13)</f>
        <v>0</v>
      </c>
      <c r="L14" s="88" t="n">
        <f aca="false">SUM(L9:L13)</f>
        <v>0</v>
      </c>
      <c r="M14" s="88" t="n">
        <f aca="false">SUM(M9:M13)</f>
        <v>0</v>
      </c>
      <c r="N14" s="88" t="n">
        <f aca="false">SUM(N9:N13)</f>
        <v>0</v>
      </c>
      <c r="O14" s="88" t="n">
        <f aca="false">SUM(O9:O13)</f>
        <v>0</v>
      </c>
    </row>
    <row r="15" customFormat="false" ht="35.1" hidden="false" customHeight="true" outlineLevel="0" collapsed="false">
      <c r="A15" s="81" t="s">
        <v>291</v>
      </c>
      <c r="B15" s="87" t="s">
        <v>292</v>
      </c>
      <c r="C15" s="89"/>
      <c r="D15" s="89"/>
      <c r="E15" s="89"/>
      <c r="F15" s="89"/>
      <c r="G15" s="89"/>
      <c r="H15" s="89"/>
      <c r="I15" s="89"/>
      <c r="J15" s="89"/>
      <c r="K15" s="89"/>
      <c r="L15" s="89"/>
      <c r="M15" s="89"/>
      <c r="N15" s="89"/>
      <c r="O15" s="89"/>
    </row>
    <row r="16" customFormat="false" ht="35.1" hidden="false" customHeight="true" outlineLevel="0" collapsed="false">
      <c r="A16" s="80" t="s">
        <v>293</v>
      </c>
      <c r="B16" s="84" t="s">
        <v>294</v>
      </c>
      <c r="C16" s="85"/>
      <c r="D16" s="85"/>
      <c r="E16" s="85"/>
      <c r="F16" s="85"/>
      <c r="G16" s="85"/>
      <c r="H16" s="85"/>
      <c r="I16" s="85"/>
      <c r="J16" s="85"/>
      <c r="K16" s="85"/>
      <c r="L16" s="85"/>
      <c r="M16" s="86" t="n">
        <f aca="false">SUM(E16)</f>
        <v>0</v>
      </c>
      <c r="N16" s="85"/>
      <c r="O16" s="85"/>
    </row>
    <row r="17" customFormat="false" ht="35.1" hidden="false" customHeight="true" outlineLevel="0" collapsed="false">
      <c r="A17" s="80" t="s">
        <v>295</v>
      </c>
      <c r="B17" s="84" t="s">
        <v>296</v>
      </c>
      <c r="C17" s="90"/>
      <c r="D17" s="90"/>
      <c r="E17" s="90"/>
      <c r="F17" s="90"/>
      <c r="G17" s="90"/>
      <c r="H17" s="90"/>
      <c r="I17" s="90"/>
      <c r="J17" s="90"/>
      <c r="K17" s="90"/>
      <c r="L17" s="90"/>
      <c r="M17" s="86" t="n">
        <f aca="false">SUM(E17)</f>
        <v>0</v>
      </c>
      <c r="N17" s="90"/>
      <c r="O17" s="90"/>
    </row>
    <row r="18" customFormat="false" ht="35.1" hidden="false" customHeight="true" outlineLevel="0" collapsed="false">
      <c r="A18" s="80" t="s">
        <v>297</v>
      </c>
      <c r="B18" s="84" t="s">
        <v>298</v>
      </c>
      <c r="C18" s="85"/>
      <c r="D18" s="85"/>
      <c r="E18" s="85"/>
      <c r="F18" s="85"/>
      <c r="G18" s="85"/>
      <c r="H18" s="85"/>
      <c r="I18" s="85"/>
      <c r="J18" s="85"/>
      <c r="K18" s="85"/>
      <c r="L18" s="85"/>
      <c r="M18" s="86" t="n">
        <f aca="false">SUM(E18)</f>
        <v>0</v>
      </c>
      <c r="N18" s="85"/>
      <c r="O18" s="85"/>
    </row>
    <row r="19" customFormat="false" ht="35.1" hidden="false" customHeight="true" outlineLevel="0" collapsed="false">
      <c r="A19" s="80" t="s">
        <v>299</v>
      </c>
      <c r="B19" s="84" t="s">
        <v>300</v>
      </c>
      <c r="C19" s="85"/>
      <c r="D19" s="85"/>
      <c r="E19" s="85"/>
      <c r="F19" s="85"/>
      <c r="G19" s="85"/>
      <c r="H19" s="85"/>
      <c r="I19" s="85"/>
      <c r="J19" s="85"/>
      <c r="K19" s="85"/>
      <c r="L19" s="85"/>
      <c r="M19" s="86" t="n">
        <f aca="false">SUM(E19)</f>
        <v>0</v>
      </c>
      <c r="N19" s="85"/>
      <c r="O19" s="85"/>
    </row>
    <row r="20" customFormat="false" ht="35.1" hidden="false" customHeight="true" outlineLevel="0" collapsed="false">
      <c r="A20" s="80" t="s">
        <v>301</v>
      </c>
      <c r="B20" s="84" t="s">
        <v>302</v>
      </c>
      <c r="C20" s="85"/>
      <c r="D20" s="85"/>
      <c r="E20" s="85"/>
      <c r="F20" s="85"/>
      <c r="G20" s="85"/>
      <c r="H20" s="85"/>
      <c r="I20" s="85"/>
      <c r="J20" s="85"/>
      <c r="K20" s="85"/>
      <c r="L20" s="85"/>
      <c r="M20" s="86" t="n">
        <f aca="false">SUM(E20)</f>
        <v>0</v>
      </c>
      <c r="N20" s="85"/>
      <c r="O20" s="85"/>
    </row>
    <row r="21" customFormat="false" ht="35.1" hidden="false" customHeight="true" outlineLevel="0" collapsed="false">
      <c r="A21" s="75" t="n">
        <v>20000</v>
      </c>
      <c r="B21" s="87" t="s">
        <v>303</v>
      </c>
      <c r="C21" s="88" t="n">
        <f aca="false">SUM(C15:C20)</f>
        <v>0</v>
      </c>
      <c r="D21" s="88" t="n">
        <f aca="false">SUM(D15:D20)</f>
        <v>0</v>
      </c>
      <c r="E21" s="88" t="n">
        <f aca="false">SUM(E15:E20)</f>
        <v>0</v>
      </c>
      <c r="F21" s="88" t="n">
        <f aca="false">SUM(F15:F20)</f>
        <v>0</v>
      </c>
      <c r="G21" s="88" t="n">
        <f aca="false">SUM(G15:G20)</f>
        <v>0</v>
      </c>
      <c r="H21" s="88" t="n">
        <f aca="false">SUM(H15:H20)</f>
        <v>0</v>
      </c>
      <c r="I21" s="88" t="n">
        <f aca="false">SUM(I15:I20)</f>
        <v>0</v>
      </c>
      <c r="J21" s="88" t="n">
        <f aca="false">SUM(J15:J20)</f>
        <v>0</v>
      </c>
      <c r="K21" s="88" t="n">
        <f aca="false">SUM(K15:K20)</f>
        <v>0</v>
      </c>
      <c r="L21" s="88" t="n">
        <f aca="false">SUM(L15:L20)</f>
        <v>0</v>
      </c>
      <c r="M21" s="88" t="n">
        <f aca="false">SUM(M15:M20)</f>
        <v>0</v>
      </c>
      <c r="N21" s="88" t="n">
        <f aca="false">SUM(N15:N20)</f>
        <v>0</v>
      </c>
      <c r="O21" s="88" t="n">
        <f aca="false">SUM(O15:O20)</f>
        <v>0</v>
      </c>
    </row>
    <row r="22" customFormat="false" ht="35.1" hidden="false" customHeight="true" outlineLevel="0" collapsed="false">
      <c r="A22" s="81" t="s">
        <v>304</v>
      </c>
      <c r="B22" s="87" t="s">
        <v>305</v>
      </c>
      <c r="C22" s="83"/>
      <c r="D22" s="83"/>
      <c r="E22" s="83"/>
      <c r="F22" s="83"/>
      <c r="G22" s="83"/>
      <c r="H22" s="83"/>
      <c r="I22" s="83"/>
      <c r="J22" s="83"/>
      <c r="K22" s="83"/>
      <c r="L22" s="83"/>
      <c r="M22" s="83"/>
      <c r="N22" s="83"/>
      <c r="O22" s="83"/>
    </row>
    <row r="23" customFormat="false" ht="35.1" hidden="false" customHeight="true" outlineLevel="0" collapsed="false">
      <c r="A23" s="80" t="s">
        <v>306</v>
      </c>
      <c r="B23" s="84" t="s">
        <v>307</v>
      </c>
      <c r="C23" s="85"/>
      <c r="D23" s="85"/>
      <c r="E23" s="85"/>
      <c r="F23" s="85"/>
      <c r="G23" s="85"/>
      <c r="H23" s="85"/>
      <c r="I23" s="85"/>
      <c r="J23" s="85"/>
      <c r="K23" s="85"/>
      <c r="L23" s="85"/>
      <c r="M23" s="86" t="n">
        <f aca="false">SUM(E23)</f>
        <v>0</v>
      </c>
      <c r="N23" s="85"/>
      <c r="O23" s="85"/>
    </row>
    <row r="24" customFormat="false" ht="35.1" hidden="false" customHeight="true" outlineLevel="0" collapsed="false">
      <c r="A24" s="80" t="s">
        <v>308</v>
      </c>
      <c r="B24" s="84" t="s">
        <v>309</v>
      </c>
      <c r="C24" s="90"/>
      <c r="D24" s="90"/>
      <c r="E24" s="90"/>
      <c r="F24" s="90"/>
      <c r="G24" s="90"/>
      <c r="H24" s="90"/>
      <c r="I24" s="90"/>
      <c r="J24" s="90"/>
      <c r="K24" s="90"/>
      <c r="L24" s="90"/>
      <c r="M24" s="86" t="n">
        <f aca="false">SUM(E24)</f>
        <v>0</v>
      </c>
      <c r="N24" s="90"/>
      <c r="O24" s="90"/>
    </row>
    <row r="25" customFormat="false" ht="35.1" hidden="false" customHeight="true" outlineLevel="0" collapsed="false">
      <c r="A25" s="80" t="s">
        <v>310</v>
      </c>
      <c r="B25" s="84" t="s">
        <v>311</v>
      </c>
      <c r="C25" s="85"/>
      <c r="D25" s="85"/>
      <c r="E25" s="85"/>
      <c r="F25" s="85"/>
      <c r="G25" s="85"/>
      <c r="H25" s="85"/>
      <c r="I25" s="85"/>
      <c r="J25" s="85"/>
      <c r="K25" s="85"/>
      <c r="L25" s="85"/>
      <c r="M25" s="86" t="n">
        <f aca="false">SUM(E25)</f>
        <v>0</v>
      </c>
      <c r="N25" s="85"/>
      <c r="O25" s="85"/>
    </row>
    <row r="26" customFormat="false" ht="35.1" hidden="false" customHeight="true" outlineLevel="0" collapsed="false">
      <c r="A26" s="80" t="s">
        <v>312</v>
      </c>
      <c r="B26" s="84" t="s">
        <v>313</v>
      </c>
      <c r="C26" s="90"/>
      <c r="D26" s="90"/>
      <c r="E26" s="90"/>
      <c r="F26" s="90"/>
      <c r="G26" s="90"/>
      <c r="H26" s="90"/>
      <c r="I26" s="90"/>
      <c r="J26" s="90"/>
      <c r="K26" s="90"/>
      <c r="L26" s="90"/>
      <c r="M26" s="86" t="n">
        <f aca="false">SUM(E26)</f>
        <v>0</v>
      </c>
      <c r="N26" s="90"/>
      <c r="O26" s="90"/>
    </row>
    <row r="27" customFormat="false" ht="35.1" hidden="false" customHeight="true" outlineLevel="0" collapsed="false">
      <c r="A27" s="80" t="s">
        <v>314</v>
      </c>
      <c r="B27" s="84" t="s">
        <v>315</v>
      </c>
      <c r="C27" s="85"/>
      <c r="D27" s="85"/>
      <c r="E27" s="85"/>
      <c r="F27" s="85"/>
      <c r="G27" s="85"/>
      <c r="H27" s="85"/>
      <c r="I27" s="85"/>
      <c r="J27" s="85"/>
      <c r="K27" s="85"/>
      <c r="L27" s="85"/>
      <c r="M27" s="86" t="n">
        <f aca="false">SUM(E27)</f>
        <v>0</v>
      </c>
      <c r="N27" s="85"/>
      <c r="O27" s="85"/>
    </row>
    <row r="28" customFormat="false" ht="35.1" hidden="false" customHeight="true" outlineLevel="0" collapsed="false">
      <c r="A28" s="75" t="n">
        <v>30000</v>
      </c>
      <c r="B28" s="87" t="s">
        <v>316</v>
      </c>
      <c r="C28" s="88" t="n">
        <f aca="false">SUM(C22:C27)</f>
        <v>0</v>
      </c>
      <c r="D28" s="88" t="n">
        <f aca="false">SUM(D22:D27)</f>
        <v>0</v>
      </c>
      <c r="E28" s="88" t="n">
        <f aca="false">SUM(E22:E27)</f>
        <v>0</v>
      </c>
      <c r="F28" s="88" t="n">
        <f aca="false">SUM(F22:F27)</f>
        <v>0</v>
      </c>
      <c r="G28" s="88" t="n">
        <f aca="false">SUM(G22:G27)</f>
        <v>0</v>
      </c>
      <c r="H28" s="88" t="n">
        <f aca="false">SUM(H22:H27)</f>
        <v>0</v>
      </c>
      <c r="I28" s="88" t="n">
        <f aca="false">SUM(I22:I27)</f>
        <v>0</v>
      </c>
      <c r="J28" s="88" t="n">
        <f aca="false">SUM(J22:J27)</f>
        <v>0</v>
      </c>
      <c r="K28" s="88" t="n">
        <f aca="false">SUM(K22:K27)</f>
        <v>0</v>
      </c>
      <c r="L28" s="88" t="n">
        <f aca="false">SUM(L22:L27)</f>
        <v>0</v>
      </c>
      <c r="M28" s="88" t="n">
        <f aca="false">SUM(M22:M27)</f>
        <v>0</v>
      </c>
      <c r="N28" s="88" t="n">
        <f aca="false">SUM(N22:N27)</f>
        <v>0</v>
      </c>
      <c r="O28" s="88" t="n">
        <f aca="false">SUM(O22:O27)</f>
        <v>0</v>
      </c>
    </row>
    <row r="29" customFormat="false" ht="35.1" hidden="false" customHeight="true" outlineLevel="0" collapsed="false">
      <c r="A29" s="81" t="s">
        <v>317</v>
      </c>
      <c r="B29" s="87" t="s">
        <v>318</v>
      </c>
      <c r="C29" s="83"/>
      <c r="D29" s="83"/>
      <c r="E29" s="83"/>
      <c r="F29" s="83"/>
      <c r="G29" s="83"/>
      <c r="H29" s="83"/>
      <c r="I29" s="83"/>
      <c r="J29" s="83"/>
      <c r="K29" s="83"/>
      <c r="L29" s="83"/>
      <c r="M29" s="83"/>
      <c r="N29" s="83"/>
      <c r="O29" s="83"/>
    </row>
    <row r="30" customFormat="false" ht="35.1" hidden="false" customHeight="true" outlineLevel="0" collapsed="false">
      <c r="A30" s="80" t="s">
        <v>319</v>
      </c>
      <c r="B30" s="84" t="s">
        <v>320</v>
      </c>
      <c r="C30" s="85"/>
      <c r="D30" s="85"/>
      <c r="E30" s="85"/>
      <c r="F30" s="85"/>
      <c r="G30" s="85"/>
      <c r="H30" s="85"/>
      <c r="I30" s="85"/>
      <c r="J30" s="85"/>
      <c r="K30" s="85"/>
      <c r="L30" s="85"/>
      <c r="M30" s="86" t="n">
        <f aca="false">SUM(E30)</f>
        <v>0</v>
      </c>
      <c r="N30" s="85"/>
      <c r="O30" s="85"/>
    </row>
    <row r="31" customFormat="false" ht="35.1" hidden="false" customHeight="true" outlineLevel="0" collapsed="false">
      <c r="A31" s="80" t="s">
        <v>321</v>
      </c>
      <c r="B31" s="84" t="s">
        <v>322</v>
      </c>
      <c r="C31" s="85"/>
      <c r="D31" s="85"/>
      <c r="E31" s="85"/>
      <c r="F31" s="85"/>
      <c r="G31" s="85"/>
      <c r="H31" s="85"/>
      <c r="I31" s="85"/>
      <c r="J31" s="85"/>
      <c r="K31" s="85"/>
      <c r="L31" s="85"/>
      <c r="M31" s="86" t="n">
        <f aca="false">SUM(E31)</f>
        <v>0</v>
      </c>
      <c r="N31" s="85"/>
      <c r="O31" s="85"/>
    </row>
    <row r="32" customFormat="false" ht="35.1" hidden="false" customHeight="true" outlineLevel="0" collapsed="false">
      <c r="A32" s="80" t="s">
        <v>323</v>
      </c>
      <c r="B32" s="84" t="s">
        <v>324</v>
      </c>
      <c r="C32" s="85"/>
      <c r="D32" s="85"/>
      <c r="E32" s="85"/>
      <c r="F32" s="85"/>
      <c r="G32" s="85"/>
      <c r="H32" s="85"/>
      <c r="I32" s="85"/>
      <c r="J32" s="85"/>
      <c r="K32" s="85"/>
      <c r="L32" s="85"/>
      <c r="M32" s="86" t="n">
        <f aca="false">SUM(E32)</f>
        <v>0</v>
      </c>
      <c r="N32" s="85"/>
      <c r="O32" s="85"/>
    </row>
    <row r="33" customFormat="false" ht="35.1" hidden="false" customHeight="true" outlineLevel="0" collapsed="false">
      <c r="A33" s="80" t="s">
        <v>325</v>
      </c>
      <c r="B33" s="84" t="s">
        <v>326</v>
      </c>
      <c r="C33" s="85"/>
      <c r="D33" s="85"/>
      <c r="E33" s="85"/>
      <c r="F33" s="85"/>
      <c r="G33" s="85"/>
      <c r="H33" s="85"/>
      <c r="I33" s="85"/>
      <c r="J33" s="85"/>
      <c r="K33" s="85"/>
      <c r="L33" s="85"/>
      <c r="M33" s="86" t="n">
        <f aca="false">SUM(E33)</f>
        <v>0</v>
      </c>
      <c r="N33" s="85"/>
      <c r="O33" s="85"/>
    </row>
    <row r="34" customFormat="false" ht="35.1" hidden="false" customHeight="true" outlineLevel="0" collapsed="false">
      <c r="A34" s="80" t="s">
        <v>327</v>
      </c>
      <c r="B34" s="84" t="s">
        <v>328</v>
      </c>
      <c r="C34" s="85"/>
      <c r="D34" s="85"/>
      <c r="E34" s="85"/>
      <c r="F34" s="85"/>
      <c r="G34" s="85"/>
      <c r="H34" s="85"/>
      <c r="I34" s="85"/>
      <c r="J34" s="85"/>
      <c r="K34" s="85"/>
      <c r="L34" s="85"/>
      <c r="M34" s="86" t="n">
        <f aca="false">SUM(E34)</f>
        <v>0</v>
      </c>
      <c r="N34" s="85"/>
      <c r="O34" s="85"/>
    </row>
    <row r="35" customFormat="false" ht="35.1" hidden="false" customHeight="true" outlineLevel="0" collapsed="false">
      <c r="A35" s="75" t="n">
        <v>40000</v>
      </c>
      <c r="B35" s="87" t="s">
        <v>329</v>
      </c>
      <c r="C35" s="88" t="n">
        <f aca="false">SUM(C29:C34)</f>
        <v>0</v>
      </c>
      <c r="D35" s="88" t="n">
        <f aca="false">SUM(D29:D34)</f>
        <v>0</v>
      </c>
      <c r="E35" s="88" t="n">
        <f aca="false">SUM(E29:E34)</f>
        <v>0</v>
      </c>
      <c r="F35" s="88" t="n">
        <f aca="false">SUM(F29:F34)</f>
        <v>0</v>
      </c>
      <c r="G35" s="88" t="n">
        <f aca="false">SUM(G29:G34)</f>
        <v>0</v>
      </c>
      <c r="H35" s="88" t="n">
        <f aca="false">SUM(H29:H34)</f>
        <v>0</v>
      </c>
      <c r="I35" s="88" t="n">
        <f aca="false">SUM(I29:I34)</f>
        <v>0</v>
      </c>
      <c r="J35" s="88" t="n">
        <f aca="false">SUM(J29:J34)</f>
        <v>0</v>
      </c>
      <c r="K35" s="88" t="n">
        <f aca="false">SUM(K29:K34)</f>
        <v>0</v>
      </c>
      <c r="L35" s="88" t="n">
        <f aca="false">SUM(L29:L34)</f>
        <v>0</v>
      </c>
      <c r="M35" s="88" t="n">
        <f aca="false">SUM(M29:M34)</f>
        <v>0</v>
      </c>
      <c r="N35" s="88" t="n">
        <f aca="false">SUM(N29:N34)</f>
        <v>0</v>
      </c>
      <c r="O35" s="88" t="n">
        <f aca="false">SUM(O29:O34)</f>
        <v>0</v>
      </c>
    </row>
    <row r="36" customFormat="false" ht="35.1" hidden="false" customHeight="true" outlineLevel="0" collapsed="false">
      <c r="A36" s="81" t="s">
        <v>330</v>
      </c>
      <c r="B36" s="87" t="s">
        <v>331</v>
      </c>
      <c r="C36" s="83"/>
      <c r="D36" s="83"/>
      <c r="E36" s="83"/>
      <c r="F36" s="83"/>
      <c r="G36" s="83"/>
      <c r="H36" s="83"/>
      <c r="I36" s="83"/>
      <c r="J36" s="83"/>
      <c r="K36" s="83"/>
      <c r="L36" s="83"/>
      <c r="M36" s="83"/>
      <c r="N36" s="83"/>
      <c r="O36" s="83"/>
    </row>
    <row r="37" customFormat="false" ht="35.1" hidden="false" customHeight="true" outlineLevel="0" collapsed="false">
      <c r="A37" s="80" t="s">
        <v>332</v>
      </c>
      <c r="B37" s="84" t="s">
        <v>333</v>
      </c>
      <c r="C37" s="85"/>
      <c r="D37" s="85"/>
      <c r="E37" s="85"/>
      <c r="F37" s="85"/>
      <c r="G37" s="85"/>
      <c r="H37" s="85"/>
      <c r="I37" s="85"/>
      <c r="J37" s="85"/>
      <c r="K37" s="85"/>
      <c r="L37" s="85"/>
      <c r="M37" s="86" t="n">
        <f aca="false">SUM(E37)</f>
        <v>0</v>
      </c>
      <c r="N37" s="85"/>
      <c r="O37" s="85"/>
    </row>
    <row r="38" customFormat="false" ht="35.1" hidden="false" customHeight="true" outlineLevel="0" collapsed="false">
      <c r="A38" s="80" t="s">
        <v>334</v>
      </c>
      <c r="B38" s="84" t="s">
        <v>335</v>
      </c>
      <c r="C38" s="90"/>
      <c r="D38" s="90"/>
      <c r="E38" s="90"/>
      <c r="F38" s="90"/>
      <c r="G38" s="90"/>
      <c r="H38" s="90"/>
      <c r="I38" s="90"/>
      <c r="J38" s="90"/>
      <c r="K38" s="90"/>
      <c r="L38" s="90"/>
      <c r="M38" s="86" t="n">
        <f aca="false">SUM(E38)</f>
        <v>0</v>
      </c>
      <c r="N38" s="90"/>
      <c r="O38" s="90"/>
    </row>
    <row r="39" customFormat="false" ht="35.1" hidden="false" customHeight="true" outlineLevel="0" collapsed="false">
      <c r="A39" s="80" t="s">
        <v>336</v>
      </c>
      <c r="B39" s="84" t="s">
        <v>337</v>
      </c>
      <c r="C39" s="85"/>
      <c r="D39" s="85"/>
      <c r="E39" s="85"/>
      <c r="F39" s="85"/>
      <c r="G39" s="85"/>
      <c r="H39" s="85"/>
      <c r="I39" s="85"/>
      <c r="J39" s="85"/>
      <c r="K39" s="85"/>
      <c r="L39" s="85"/>
      <c r="M39" s="86" t="n">
        <f aca="false">SUM(E39)</f>
        <v>0</v>
      </c>
      <c r="N39" s="85"/>
      <c r="O39" s="85"/>
    </row>
    <row r="40" customFormat="false" ht="35.1" hidden="false" customHeight="true" outlineLevel="0" collapsed="false">
      <c r="A40" s="80" t="s">
        <v>338</v>
      </c>
      <c r="B40" s="84" t="s">
        <v>339</v>
      </c>
      <c r="C40" s="90"/>
      <c r="D40" s="90"/>
      <c r="E40" s="90"/>
      <c r="F40" s="90"/>
      <c r="G40" s="90"/>
      <c r="H40" s="90"/>
      <c r="I40" s="90"/>
      <c r="J40" s="90"/>
      <c r="K40" s="90"/>
      <c r="L40" s="90"/>
      <c r="M40" s="86" t="n">
        <f aca="false">SUM(E40)</f>
        <v>0</v>
      </c>
      <c r="N40" s="90"/>
      <c r="O40" s="90"/>
    </row>
    <row r="41" customFormat="false" ht="35.1" hidden="false" customHeight="true" outlineLevel="0" collapsed="false">
      <c r="A41" s="75" t="n">
        <v>50000</v>
      </c>
      <c r="B41" s="87" t="s">
        <v>340</v>
      </c>
      <c r="C41" s="88" t="n">
        <f aca="false">SUM(C36:C40)</f>
        <v>0</v>
      </c>
      <c r="D41" s="88" t="n">
        <f aca="false">SUM(D36:D40)</f>
        <v>0</v>
      </c>
      <c r="E41" s="88" t="n">
        <f aca="false">SUM(E36:E40)</f>
        <v>0</v>
      </c>
      <c r="F41" s="88" t="n">
        <f aca="false">SUM(F36:F40)</f>
        <v>0</v>
      </c>
      <c r="G41" s="88" t="n">
        <f aca="false">SUM(G36:G40)</f>
        <v>0</v>
      </c>
      <c r="H41" s="88" t="n">
        <f aca="false">SUM(H36:H40)</f>
        <v>0</v>
      </c>
      <c r="I41" s="88" t="n">
        <f aca="false">SUM(I36:I40)</f>
        <v>0</v>
      </c>
      <c r="J41" s="88" t="n">
        <f aca="false">SUM(J36:J40)</f>
        <v>0</v>
      </c>
      <c r="K41" s="88" t="n">
        <f aca="false">SUM(K36:K40)</f>
        <v>0</v>
      </c>
      <c r="L41" s="88" t="n">
        <f aca="false">SUM(L36:L40)</f>
        <v>0</v>
      </c>
      <c r="M41" s="88" t="n">
        <f aca="false">SUM(M36:M40)</f>
        <v>0</v>
      </c>
      <c r="N41" s="88" t="n">
        <f aca="false">SUM(N36:N40)</f>
        <v>0</v>
      </c>
      <c r="O41" s="88" t="n">
        <f aca="false">SUM(O36:O40)</f>
        <v>0</v>
      </c>
    </row>
    <row r="42" customFormat="false" ht="35.1" hidden="false" customHeight="true" outlineLevel="0" collapsed="false">
      <c r="A42" s="81" t="s">
        <v>341</v>
      </c>
      <c r="B42" s="87" t="s">
        <v>342</v>
      </c>
      <c r="C42" s="83"/>
      <c r="D42" s="83"/>
      <c r="E42" s="83"/>
      <c r="F42" s="83"/>
      <c r="G42" s="83"/>
      <c r="H42" s="83"/>
      <c r="I42" s="83"/>
      <c r="J42" s="83"/>
      <c r="K42" s="83"/>
      <c r="L42" s="83"/>
      <c r="M42" s="83"/>
      <c r="N42" s="83"/>
      <c r="O42" s="83"/>
    </row>
    <row r="43" customFormat="false" ht="35.1" hidden="false" customHeight="true" outlineLevel="0" collapsed="false">
      <c r="A43" s="80" t="s">
        <v>343</v>
      </c>
      <c r="B43" s="84" t="s">
        <v>344</v>
      </c>
      <c r="C43" s="85"/>
      <c r="D43" s="85"/>
      <c r="E43" s="85"/>
      <c r="F43" s="85"/>
      <c r="G43" s="85"/>
      <c r="H43" s="85"/>
      <c r="I43" s="85"/>
      <c r="J43" s="85"/>
      <c r="K43" s="85"/>
      <c r="L43" s="85"/>
      <c r="M43" s="86" t="n">
        <f aca="false">SUM(E43)</f>
        <v>0</v>
      </c>
      <c r="N43" s="85"/>
      <c r="O43" s="85"/>
    </row>
    <row r="44" customFormat="false" ht="35.1" hidden="false" customHeight="true" outlineLevel="0" collapsed="false">
      <c r="A44" s="80" t="s">
        <v>345</v>
      </c>
      <c r="B44" s="84" t="s">
        <v>346</v>
      </c>
      <c r="C44" s="85"/>
      <c r="D44" s="85"/>
      <c r="E44" s="85"/>
      <c r="F44" s="85"/>
      <c r="G44" s="85"/>
      <c r="H44" s="85"/>
      <c r="I44" s="85"/>
      <c r="J44" s="85"/>
      <c r="K44" s="85"/>
      <c r="L44" s="85"/>
      <c r="M44" s="86" t="n">
        <f aca="false">SUM(E44)</f>
        <v>0</v>
      </c>
      <c r="N44" s="85"/>
      <c r="O44" s="85"/>
    </row>
    <row r="45" customFormat="false" ht="35.1" hidden="false" customHeight="true" outlineLevel="0" collapsed="false">
      <c r="A45" s="80" t="s">
        <v>347</v>
      </c>
      <c r="B45" s="84" t="s">
        <v>348</v>
      </c>
      <c r="C45" s="85"/>
      <c r="D45" s="85"/>
      <c r="E45" s="85"/>
      <c r="F45" s="85"/>
      <c r="G45" s="85"/>
      <c r="H45" s="85"/>
      <c r="I45" s="85"/>
      <c r="J45" s="85"/>
      <c r="K45" s="85"/>
      <c r="L45" s="85"/>
      <c r="M45" s="86" t="n">
        <f aca="false">SUM(E45)</f>
        <v>0</v>
      </c>
      <c r="N45" s="85"/>
      <c r="O45" s="85"/>
    </row>
    <row r="46" customFormat="false" ht="35.1" hidden="false" customHeight="true" outlineLevel="0" collapsed="false">
      <c r="A46" s="80" t="s">
        <v>349</v>
      </c>
      <c r="B46" s="84" t="s">
        <v>350</v>
      </c>
      <c r="C46" s="90"/>
      <c r="D46" s="90"/>
      <c r="E46" s="90"/>
      <c r="F46" s="90"/>
      <c r="G46" s="90"/>
      <c r="H46" s="90"/>
      <c r="I46" s="90"/>
      <c r="J46" s="90"/>
      <c r="K46" s="90"/>
      <c r="L46" s="90"/>
      <c r="M46" s="86" t="n">
        <f aca="false">SUM(E46)</f>
        <v>0</v>
      </c>
      <c r="N46" s="90"/>
      <c r="O46" s="90"/>
    </row>
    <row r="47" customFormat="false" ht="35.1" hidden="false" customHeight="true" outlineLevel="0" collapsed="false">
      <c r="A47" s="75" t="n">
        <v>60000</v>
      </c>
      <c r="B47" s="87" t="s">
        <v>351</v>
      </c>
      <c r="C47" s="88" t="n">
        <f aca="false">SUM(C42:C46)</f>
        <v>0</v>
      </c>
      <c r="D47" s="88" t="n">
        <f aca="false">SUM(D42:D46)</f>
        <v>0</v>
      </c>
      <c r="E47" s="88" t="n">
        <f aca="false">SUM(E42:E46)</f>
        <v>0</v>
      </c>
      <c r="F47" s="88" t="n">
        <f aca="false">SUM(F42:F46)</f>
        <v>0</v>
      </c>
      <c r="G47" s="88" t="n">
        <f aca="false">SUM(G42:G46)</f>
        <v>0</v>
      </c>
      <c r="H47" s="88" t="n">
        <f aca="false">SUM(H42:H46)</f>
        <v>0</v>
      </c>
      <c r="I47" s="88" t="n">
        <f aca="false">SUM(I42:I46)</f>
        <v>0</v>
      </c>
      <c r="J47" s="88" t="n">
        <f aca="false">SUM(J42:J46)</f>
        <v>0</v>
      </c>
      <c r="K47" s="88" t="n">
        <f aca="false">SUM(K42:K46)</f>
        <v>0</v>
      </c>
      <c r="L47" s="88" t="n">
        <f aca="false">SUM(L42:L46)</f>
        <v>0</v>
      </c>
      <c r="M47" s="88" t="n">
        <f aca="false">SUM(M42:M46)</f>
        <v>0</v>
      </c>
      <c r="N47" s="88" t="n">
        <f aca="false">SUM(N42:N46)</f>
        <v>0</v>
      </c>
      <c r="O47" s="88" t="n">
        <f aca="false">SUM(O42:O46)</f>
        <v>0</v>
      </c>
    </row>
    <row r="48" customFormat="false" ht="35.1" hidden="false" customHeight="true" outlineLevel="0" collapsed="false">
      <c r="A48" s="81" t="s">
        <v>352</v>
      </c>
      <c r="B48" s="87" t="s">
        <v>353</v>
      </c>
      <c r="C48" s="83"/>
      <c r="D48" s="83"/>
      <c r="E48" s="83"/>
      <c r="F48" s="83"/>
      <c r="G48" s="83"/>
      <c r="H48" s="83"/>
      <c r="I48" s="83"/>
      <c r="J48" s="83"/>
      <c r="K48" s="83"/>
      <c r="L48" s="83"/>
      <c r="M48" s="83"/>
      <c r="N48" s="83"/>
      <c r="O48" s="83"/>
    </row>
    <row r="49" customFormat="false" ht="35.1" hidden="false" customHeight="true" outlineLevel="0" collapsed="false">
      <c r="A49" s="80" t="s">
        <v>354</v>
      </c>
      <c r="B49" s="84" t="s">
        <v>355</v>
      </c>
      <c r="C49" s="85"/>
      <c r="D49" s="85"/>
      <c r="E49" s="85"/>
      <c r="F49" s="85"/>
      <c r="G49" s="85"/>
      <c r="H49" s="85"/>
      <c r="I49" s="85"/>
      <c r="J49" s="85"/>
      <c r="K49" s="85"/>
      <c r="L49" s="85"/>
      <c r="M49" s="86" t="n">
        <f aca="false">SUM(E49)</f>
        <v>0</v>
      </c>
      <c r="N49" s="85"/>
      <c r="O49" s="85"/>
    </row>
    <row r="50" customFormat="false" ht="35.1" hidden="false" customHeight="true" outlineLevel="0" collapsed="false">
      <c r="A50" s="75" t="n">
        <v>70000</v>
      </c>
      <c r="B50" s="87" t="s">
        <v>356</v>
      </c>
      <c r="C50" s="88" t="n">
        <f aca="false">SUM(C48:C49)</f>
        <v>0</v>
      </c>
      <c r="D50" s="88" t="n">
        <f aca="false">SUM(D48:D49)</f>
        <v>0</v>
      </c>
      <c r="E50" s="88" t="n">
        <f aca="false">SUM(E48:E49)</f>
        <v>0</v>
      </c>
      <c r="F50" s="88" t="n">
        <f aca="false">SUM(F48:F49)</f>
        <v>0</v>
      </c>
      <c r="G50" s="88" t="n">
        <f aca="false">SUM(G48:G49)</f>
        <v>0</v>
      </c>
      <c r="H50" s="88" t="n">
        <f aca="false">SUM(H48:H49)</f>
        <v>0</v>
      </c>
      <c r="I50" s="88" t="n">
        <f aca="false">SUM(I48:I49)</f>
        <v>0</v>
      </c>
      <c r="J50" s="88" t="n">
        <f aca="false">SUM(J48:J49)</f>
        <v>0</v>
      </c>
      <c r="K50" s="88" t="n">
        <f aca="false">SUM(K48:K49)</f>
        <v>0</v>
      </c>
      <c r="L50" s="88" t="n">
        <f aca="false">SUM(L48:L49)</f>
        <v>0</v>
      </c>
      <c r="M50" s="88" t="n">
        <f aca="false">SUM(M48:M49)</f>
        <v>0</v>
      </c>
      <c r="N50" s="88" t="n">
        <f aca="false">SUM(N48:N49)</f>
        <v>0</v>
      </c>
      <c r="O50" s="88" t="n">
        <f aca="false">SUM(O48:O49)</f>
        <v>0</v>
      </c>
    </row>
    <row r="51" customFormat="false" ht="35.1" hidden="false" customHeight="true" outlineLevel="0" collapsed="false">
      <c r="A51" s="81" t="s">
        <v>357</v>
      </c>
      <c r="B51" s="87" t="s">
        <v>358</v>
      </c>
      <c r="C51" s="89"/>
      <c r="D51" s="89"/>
      <c r="E51" s="89"/>
      <c r="F51" s="89"/>
      <c r="G51" s="89"/>
      <c r="H51" s="89"/>
      <c r="I51" s="89"/>
      <c r="J51" s="89"/>
      <c r="K51" s="89"/>
      <c r="L51" s="89"/>
      <c r="M51" s="89"/>
      <c r="N51" s="89"/>
      <c r="O51" s="89"/>
    </row>
    <row r="52" customFormat="false" ht="35.1" hidden="false" customHeight="true" outlineLevel="0" collapsed="false">
      <c r="A52" s="80" t="s">
        <v>359</v>
      </c>
      <c r="B52" s="84" t="s">
        <v>360</v>
      </c>
      <c r="C52" s="85"/>
      <c r="D52" s="85"/>
      <c r="E52" s="85"/>
      <c r="F52" s="85"/>
      <c r="G52" s="85"/>
      <c r="H52" s="85"/>
      <c r="I52" s="85"/>
      <c r="J52" s="85"/>
      <c r="K52" s="85"/>
      <c r="L52" s="85"/>
      <c r="M52" s="86" t="n">
        <f aca="false">SUM(E52)</f>
        <v>0</v>
      </c>
      <c r="N52" s="85"/>
      <c r="O52" s="85"/>
    </row>
    <row r="53" customFormat="false" ht="35.1" hidden="false" customHeight="true" outlineLevel="0" collapsed="false">
      <c r="A53" s="80" t="s">
        <v>361</v>
      </c>
      <c r="B53" s="84" t="s">
        <v>362</v>
      </c>
      <c r="C53" s="85"/>
      <c r="D53" s="85"/>
      <c r="E53" s="85"/>
      <c r="F53" s="85"/>
      <c r="G53" s="85"/>
      <c r="H53" s="85"/>
      <c r="I53" s="85"/>
      <c r="J53" s="85"/>
      <c r="K53" s="85"/>
      <c r="L53" s="85"/>
      <c r="M53" s="86" t="n">
        <f aca="false">SUM(E53)</f>
        <v>0</v>
      </c>
      <c r="N53" s="85"/>
      <c r="O53" s="85"/>
    </row>
    <row r="54" customFormat="false" ht="35.1" hidden="false" customHeight="true" outlineLevel="0" collapsed="false">
      <c r="A54" s="75" t="n">
        <v>90000</v>
      </c>
      <c r="B54" s="87" t="s">
        <v>363</v>
      </c>
      <c r="C54" s="88" t="n">
        <f aca="false">SUM(C51:C53)</f>
        <v>0</v>
      </c>
      <c r="D54" s="88" t="n">
        <f aca="false">SUM(D51:D53)</f>
        <v>0</v>
      </c>
      <c r="E54" s="88" t="n">
        <f aca="false">SUM(E51:E53)</f>
        <v>0</v>
      </c>
      <c r="F54" s="88" t="n">
        <f aca="false">SUM(F51:F53)</f>
        <v>0</v>
      </c>
      <c r="G54" s="88" t="n">
        <f aca="false">SUM(G51:G53)</f>
        <v>0</v>
      </c>
      <c r="H54" s="88" t="n">
        <f aca="false">SUM(H51:H53)</f>
        <v>0</v>
      </c>
      <c r="I54" s="88" t="n">
        <f aca="false">SUM(I51:I53)</f>
        <v>0</v>
      </c>
      <c r="J54" s="88" t="n">
        <f aca="false">SUM(J51:J53)</f>
        <v>0</v>
      </c>
      <c r="K54" s="88" t="n">
        <f aca="false">SUM(K51:K53)</f>
        <v>0</v>
      </c>
      <c r="L54" s="88" t="n">
        <f aca="false">SUM(L51:L53)</f>
        <v>0</v>
      </c>
      <c r="M54" s="88" t="n">
        <f aca="false">SUM(M51:M53)</f>
        <v>0</v>
      </c>
      <c r="N54" s="88" t="n">
        <f aca="false">SUM(N51:N53)</f>
        <v>0</v>
      </c>
      <c r="O54" s="88" t="n">
        <f aca="false">SUM(O51:O53)</f>
        <v>0</v>
      </c>
    </row>
    <row r="55" customFormat="false" ht="35.1" hidden="false" customHeight="true" outlineLevel="0" collapsed="false">
      <c r="A55" s="81" t="s">
        <v>364</v>
      </c>
      <c r="B55" s="81"/>
      <c r="C55" s="91" t="n">
        <f aca="false">C54+C50+C47+C41+C35+C28+C21+C14</f>
        <v>0</v>
      </c>
      <c r="D55" s="91" t="n">
        <f aca="false">D54+D50+D47+D41+D35+D28+D21+D14</f>
        <v>0</v>
      </c>
      <c r="E55" s="91" t="n">
        <f aca="false">E54+E50+E47+E41+E35+E28+E21+E14</f>
        <v>0</v>
      </c>
      <c r="F55" s="91" t="n">
        <f aca="false">F54+F50+F47+F41+F35+F28+F21+F14</f>
        <v>0</v>
      </c>
      <c r="G55" s="91" t="n">
        <f aca="false">G54+G50+G47+G41+G35+G28+G21+G14</f>
        <v>0</v>
      </c>
      <c r="H55" s="91" t="n">
        <f aca="false">H54+H50+H47+H41+H35+H28+H21+H14</f>
        <v>0</v>
      </c>
      <c r="I55" s="91" t="n">
        <f aca="false">I54+I50+I47+I41+I35+I28+I21+I14</f>
        <v>0</v>
      </c>
      <c r="J55" s="91" t="n">
        <f aca="false">J54+J50+J47+J41+J35+J28+J21+J14</f>
        <v>0</v>
      </c>
      <c r="K55" s="91" t="n">
        <f aca="false">K54+K50+K47+K41+K35+K28+K21+K14</f>
        <v>0</v>
      </c>
      <c r="L55" s="91" t="n">
        <f aca="false">L54+L50+L47+L41+L35+L28+L21+L14</f>
        <v>0</v>
      </c>
      <c r="M55" s="91" t="n">
        <f aca="false">M54+M50+M47+M41+M35+M28+M21+M14</f>
        <v>0</v>
      </c>
      <c r="N55" s="91" t="n">
        <f aca="false">N54+N50+N47+N41+N35+N28+N21+N14</f>
        <v>0</v>
      </c>
      <c r="O55" s="91" t="n">
        <f aca="false">O54+O50+O47+O41+O35+O28+O21+O14</f>
        <v>0</v>
      </c>
    </row>
    <row r="56" s="56" customFormat="true" ht="17.25" hidden="false" customHeight="true" outlineLevel="0" collapsed="false">
      <c r="A56" s="92"/>
      <c r="B56" s="92"/>
      <c r="C56" s="92"/>
      <c r="D56" s="92"/>
      <c r="E56" s="92"/>
      <c r="F56" s="92"/>
      <c r="G56" s="93"/>
      <c r="H56" s="94"/>
      <c r="I56" s="94"/>
      <c r="J56" s="94"/>
      <c r="K56" s="94"/>
      <c r="L56" s="94"/>
      <c r="M56" s="94"/>
      <c r="N56" s="94"/>
      <c r="O56" s="94"/>
    </row>
    <row r="57" customFormat="false" ht="12.75" hidden="false" customHeight="false" outlineLevel="0" collapsed="false">
      <c r="C57" s="95"/>
      <c r="D57" s="95"/>
      <c r="E57" s="95"/>
      <c r="F57" s="95"/>
      <c r="G57" s="95"/>
      <c r="H57" s="95"/>
      <c r="I57" s="95"/>
      <c r="J57" s="95"/>
      <c r="K57" s="95"/>
      <c r="L57" s="95"/>
      <c r="M57" s="95"/>
      <c r="N57" s="95"/>
      <c r="O57" s="95"/>
    </row>
    <row r="58" customFormat="false" ht="12.75" hidden="false" customHeight="false" outlineLevel="0" collapsed="false">
      <c r="C58" s="96"/>
      <c r="D58" s="96"/>
      <c r="E58" s="96"/>
      <c r="F58" s="96"/>
      <c r="G58" s="96"/>
      <c r="H58" s="96"/>
      <c r="I58" s="96"/>
      <c r="J58" s="96"/>
      <c r="K58" s="96"/>
      <c r="L58" s="96"/>
      <c r="M58" s="96"/>
      <c r="N58" s="96"/>
      <c r="O58" s="96"/>
    </row>
    <row r="59" customFormat="false" ht="12.75" hidden="false" customHeight="false" outlineLevel="0" collapsed="false">
      <c r="C59" s="95"/>
      <c r="D59" s="95"/>
      <c r="E59" s="95"/>
      <c r="F59" s="95"/>
      <c r="G59" s="95"/>
      <c r="H59" s="95"/>
      <c r="I59" s="95"/>
      <c r="J59" s="95"/>
      <c r="K59" s="95"/>
      <c r="L59" s="95"/>
      <c r="M59" s="95"/>
      <c r="N59" s="95"/>
      <c r="O59" s="95"/>
    </row>
    <row r="60" customFormat="false" ht="12.75" hidden="false" customHeight="false" outlineLevel="0" collapsed="false">
      <c r="C60" s="95"/>
      <c r="D60" s="95"/>
      <c r="E60" s="95"/>
      <c r="F60" s="95"/>
      <c r="G60" s="95"/>
      <c r="H60" s="95"/>
      <c r="I60" s="95"/>
      <c r="J60" s="95"/>
      <c r="K60" s="95"/>
      <c r="L60" s="95"/>
      <c r="M60" s="95"/>
      <c r="N60" s="95"/>
      <c r="O60" s="95"/>
    </row>
    <row r="61" customFormat="false" ht="12.75" hidden="false" customHeight="false" outlineLevel="0" collapsed="false">
      <c r="C61" s="95"/>
      <c r="D61" s="95"/>
      <c r="E61" s="95"/>
      <c r="F61" s="95"/>
      <c r="G61" s="95"/>
      <c r="H61" s="95"/>
      <c r="I61" s="95"/>
      <c r="J61" s="95"/>
      <c r="K61" s="95"/>
      <c r="L61" s="95"/>
      <c r="M61" s="95"/>
      <c r="N61" s="95"/>
      <c r="O61" s="95"/>
    </row>
    <row r="62" customFormat="false" ht="12.75" hidden="false" customHeight="false" outlineLevel="0" collapsed="false">
      <c r="C62" s="96"/>
      <c r="D62" s="96"/>
      <c r="E62" s="96"/>
      <c r="F62" s="96"/>
      <c r="G62" s="96"/>
      <c r="H62" s="96"/>
      <c r="I62" s="96"/>
      <c r="J62" s="96"/>
      <c r="K62" s="96"/>
      <c r="L62" s="96"/>
      <c r="M62" s="96"/>
      <c r="N62" s="96"/>
      <c r="O62" s="96"/>
    </row>
    <row r="63" customFormat="false" ht="12.75" hidden="false" customHeight="false" outlineLevel="0" collapsed="false">
      <c r="C63" s="95"/>
      <c r="D63" s="95"/>
      <c r="E63" s="95"/>
      <c r="F63" s="95"/>
      <c r="G63" s="95"/>
      <c r="H63" s="95"/>
      <c r="I63" s="95"/>
      <c r="J63" s="95"/>
      <c r="K63" s="95"/>
      <c r="L63" s="95"/>
      <c r="M63" s="95"/>
      <c r="N63" s="95"/>
      <c r="O63" s="95"/>
    </row>
    <row r="64" customFormat="false" ht="12.75" hidden="false" customHeight="false" outlineLevel="0" collapsed="false">
      <c r="C64" s="95"/>
      <c r="D64" s="95"/>
      <c r="E64" s="95"/>
      <c r="F64" s="95"/>
      <c r="G64" s="95"/>
      <c r="H64" s="95"/>
      <c r="I64" s="95"/>
      <c r="J64" s="95"/>
      <c r="K64" s="95"/>
      <c r="L64" s="95"/>
      <c r="M64" s="95"/>
      <c r="N64" s="95"/>
      <c r="O64" s="95"/>
    </row>
    <row r="65" customFormat="false" ht="12.75" hidden="false" customHeight="false" outlineLevel="0" collapsed="false">
      <c r="C65" s="96"/>
      <c r="D65" s="96"/>
      <c r="E65" s="96"/>
      <c r="F65" s="96"/>
      <c r="G65" s="96"/>
      <c r="H65" s="96"/>
      <c r="I65" s="96"/>
      <c r="J65" s="96"/>
      <c r="K65" s="96"/>
      <c r="L65" s="96"/>
      <c r="M65" s="96"/>
      <c r="N65" s="96"/>
      <c r="O65" s="96"/>
    </row>
    <row r="66" customFormat="false" ht="12.75" hidden="false" customHeight="false" outlineLevel="0" collapsed="false">
      <c r="C66" s="95"/>
      <c r="D66" s="95"/>
      <c r="E66" s="95"/>
      <c r="F66" s="95"/>
      <c r="G66" s="95"/>
      <c r="H66" s="95"/>
      <c r="I66" s="95"/>
      <c r="J66" s="95"/>
      <c r="K66" s="95"/>
      <c r="L66" s="95"/>
      <c r="M66" s="95"/>
      <c r="N66" s="95"/>
      <c r="O66" s="95"/>
    </row>
    <row r="67" customFormat="false" ht="12.75" hidden="false" customHeight="false" outlineLevel="0" collapsed="false">
      <c r="C67" s="95"/>
      <c r="D67" s="95"/>
      <c r="E67" s="95"/>
      <c r="F67" s="95"/>
      <c r="G67" s="95"/>
      <c r="H67" s="95"/>
      <c r="I67" s="95"/>
      <c r="J67" s="95"/>
      <c r="K67" s="95"/>
      <c r="L67" s="95"/>
      <c r="M67" s="95"/>
      <c r="N67" s="95"/>
      <c r="O67" s="95"/>
    </row>
    <row r="68" customFormat="false" ht="12.75" hidden="false" customHeight="false" outlineLevel="0" collapsed="false">
      <c r="C68" s="96"/>
      <c r="D68" s="96"/>
      <c r="E68" s="96"/>
      <c r="F68" s="96"/>
      <c r="G68" s="96"/>
      <c r="H68" s="96"/>
      <c r="I68" s="96"/>
      <c r="J68" s="96"/>
      <c r="K68" s="96"/>
      <c r="L68" s="96"/>
      <c r="M68" s="96"/>
      <c r="N68" s="96"/>
      <c r="O68" s="96"/>
    </row>
    <row r="69" customFormat="false" ht="12.75" hidden="false" customHeight="false" outlineLevel="0" collapsed="false">
      <c r="C69" s="95"/>
      <c r="D69" s="95"/>
      <c r="E69" s="95"/>
      <c r="F69" s="95"/>
      <c r="G69" s="95"/>
      <c r="H69" s="95"/>
      <c r="I69" s="95"/>
      <c r="J69" s="95"/>
      <c r="K69" s="95"/>
      <c r="L69" s="95"/>
      <c r="M69" s="95"/>
      <c r="N69" s="95"/>
      <c r="O69" s="95"/>
    </row>
    <row r="70" customFormat="false" ht="12.75" hidden="false" customHeight="false" outlineLevel="0" collapsed="false">
      <c r="C70" s="95"/>
      <c r="D70" s="95"/>
      <c r="E70" s="95"/>
      <c r="F70" s="95"/>
      <c r="G70" s="95"/>
      <c r="H70" s="95"/>
      <c r="I70" s="95"/>
      <c r="J70" s="95"/>
      <c r="K70" s="95"/>
      <c r="L70" s="95"/>
      <c r="M70" s="95"/>
      <c r="N70" s="95"/>
      <c r="O70" s="95"/>
    </row>
    <row r="71" customFormat="false" ht="12.75" hidden="false" customHeight="false" outlineLevel="0" collapsed="false">
      <c r="C71" s="96"/>
      <c r="D71" s="96"/>
      <c r="E71" s="96"/>
      <c r="F71" s="96"/>
      <c r="G71" s="96"/>
      <c r="H71" s="96"/>
      <c r="I71" s="96"/>
      <c r="J71" s="96"/>
      <c r="K71" s="96"/>
      <c r="L71" s="96"/>
      <c r="M71" s="96"/>
      <c r="N71" s="96"/>
      <c r="O71" s="96"/>
    </row>
    <row r="72" customFormat="false" ht="12.75" hidden="false" customHeight="false" outlineLevel="0" collapsed="false">
      <c r="C72" s="95"/>
      <c r="D72" s="95"/>
      <c r="E72" s="95"/>
      <c r="F72" s="95"/>
      <c r="G72" s="95"/>
      <c r="H72" s="95"/>
      <c r="I72" s="95"/>
      <c r="J72" s="95"/>
      <c r="K72" s="95"/>
      <c r="L72" s="95"/>
      <c r="M72" s="95"/>
      <c r="N72" s="95"/>
      <c r="O72" s="95"/>
    </row>
    <row r="73" customFormat="false" ht="12.75" hidden="false" customHeight="false" outlineLevel="0" collapsed="false">
      <c r="C73" s="95"/>
      <c r="D73" s="95"/>
      <c r="E73" s="95"/>
      <c r="F73" s="95"/>
      <c r="G73" s="95"/>
      <c r="H73" s="95"/>
      <c r="I73" s="95"/>
      <c r="J73" s="95"/>
      <c r="K73" s="95"/>
      <c r="L73" s="95"/>
      <c r="M73" s="95"/>
      <c r="N73" s="95"/>
      <c r="O73" s="95"/>
    </row>
    <row r="74" customFormat="false" ht="12.75" hidden="false" customHeight="false" outlineLevel="0" collapsed="false">
      <c r="C74" s="95"/>
      <c r="D74" s="95"/>
      <c r="E74" s="95"/>
      <c r="F74" s="95"/>
      <c r="G74" s="95"/>
      <c r="H74" s="95"/>
      <c r="I74" s="95"/>
      <c r="J74" s="95"/>
      <c r="K74" s="95"/>
      <c r="L74" s="95"/>
      <c r="M74" s="95"/>
      <c r="N74" s="95"/>
      <c r="O74" s="95"/>
    </row>
    <row r="75" customFormat="false" ht="12.75" hidden="false" customHeight="false" outlineLevel="0" collapsed="false">
      <c r="C75" s="96"/>
      <c r="D75" s="96"/>
      <c r="E75" s="96"/>
      <c r="F75" s="96"/>
      <c r="G75" s="96"/>
      <c r="H75" s="96"/>
      <c r="I75" s="96"/>
      <c r="J75" s="96"/>
      <c r="K75" s="96"/>
      <c r="L75" s="96"/>
      <c r="M75" s="96"/>
      <c r="N75" s="96"/>
      <c r="O75" s="96"/>
    </row>
    <row r="76" customFormat="false" ht="12.75" hidden="false" customHeight="false" outlineLevel="0" collapsed="false">
      <c r="C76" s="95"/>
      <c r="D76" s="95"/>
      <c r="E76" s="95"/>
      <c r="F76" s="95"/>
      <c r="G76" s="95"/>
      <c r="H76" s="95"/>
      <c r="I76" s="95"/>
      <c r="J76" s="95"/>
      <c r="K76" s="95"/>
      <c r="L76" s="95"/>
      <c r="M76" s="95"/>
      <c r="N76" s="95"/>
      <c r="O76" s="95"/>
    </row>
    <row r="77" customFormat="false" ht="12.75" hidden="false" customHeight="false" outlineLevel="0" collapsed="false">
      <c r="C77" s="95"/>
      <c r="D77" s="95"/>
      <c r="E77" s="95"/>
      <c r="F77" s="95"/>
      <c r="G77" s="95"/>
      <c r="H77" s="95"/>
      <c r="I77" s="95"/>
      <c r="J77" s="95"/>
      <c r="K77" s="95"/>
      <c r="L77" s="95"/>
      <c r="M77" s="95"/>
      <c r="N77" s="95"/>
      <c r="O77" s="95"/>
    </row>
    <row r="78" customFormat="false" ht="12.75" hidden="false" customHeight="false" outlineLevel="0" collapsed="false">
      <c r="C78" s="96"/>
      <c r="D78" s="96"/>
      <c r="E78" s="96"/>
      <c r="F78" s="96"/>
      <c r="G78" s="96"/>
      <c r="H78" s="96"/>
      <c r="I78" s="96"/>
      <c r="J78" s="96"/>
      <c r="K78" s="96"/>
      <c r="L78" s="96"/>
      <c r="M78" s="96"/>
      <c r="N78" s="96"/>
      <c r="O78" s="96"/>
    </row>
    <row r="79" customFormat="false" ht="12.75" hidden="false" customHeight="false" outlineLevel="0" collapsed="false">
      <c r="C79" s="95"/>
      <c r="D79" s="95"/>
      <c r="E79" s="95"/>
      <c r="F79" s="95"/>
      <c r="G79" s="95"/>
      <c r="H79" s="95"/>
      <c r="I79" s="95"/>
      <c r="J79" s="95"/>
      <c r="K79" s="95"/>
      <c r="L79" s="95"/>
      <c r="M79" s="95"/>
      <c r="N79" s="95"/>
      <c r="O79" s="95"/>
    </row>
    <row r="80" customFormat="false" ht="12.75" hidden="false" customHeight="false" outlineLevel="0" collapsed="false">
      <c r="C80" s="96"/>
      <c r="D80" s="96"/>
      <c r="E80" s="96"/>
      <c r="F80" s="96"/>
      <c r="G80" s="96"/>
      <c r="H80" s="96"/>
      <c r="I80" s="96"/>
      <c r="J80" s="96"/>
      <c r="K80" s="96"/>
      <c r="L80" s="96"/>
      <c r="M80" s="96"/>
      <c r="N80" s="96"/>
      <c r="O80" s="96"/>
    </row>
    <row r="81" customFormat="false" ht="12.75" hidden="false" customHeight="false" outlineLevel="0" collapsed="false">
      <c r="C81" s="95"/>
      <c r="D81" s="95"/>
      <c r="E81" s="95"/>
      <c r="F81" s="95"/>
      <c r="G81" s="95"/>
      <c r="H81" s="95"/>
      <c r="I81" s="95"/>
      <c r="J81" s="95"/>
      <c r="K81" s="95"/>
      <c r="L81" s="95"/>
      <c r="M81" s="95"/>
      <c r="N81" s="95"/>
      <c r="O81" s="95"/>
    </row>
    <row r="82" customFormat="false" ht="12.75" hidden="false" customHeight="false" outlineLevel="0" collapsed="false">
      <c r="C82" s="95"/>
      <c r="D82" s="95"/>
      <c r="E82" s="95"/>
      <c r="F82" s="95"/>
      <c r="G82" s="95"/>
      <c r="H82" s="95"/>
      <c r="I82" s="95"/>
      <c r="J82" s="95"/>
      <c r="K82" s="95"/>
      <c r="L82" s="95"/>
      <c r="M82" s="95"/>
      <c r="N82" s="95"/>
      <c r="O82" s="95"/>
    </row>
  </sheetData>
  <mergeCells count="9">
    <mergeCell ref="C1:F1"/>
    <mergeCell ref="A3:O3"/>
    <mergeCell ref="A4:O4"/>
    <mergeCell ref="A5:O5"/>
    <mergeCell ref="A6:A7"/>
    <mergeCell ref="B6:B7"/>
    <mergeCell ref="C6:E6"/>
    <mergeCell ref="F6:O6"/>
    <mergeCell ref="A55:B55"/>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2" activeCellId="0" sqref="A2:IV2"/>
    </sheetView>
  </sheetViews>
  <sheetFormatPr defaultColWidth="11.41796875" defaultRowHeight="12.75" zeroHeight="false" outlineLevelRow="0" outlineLevelCol="0"/>
  <cols>
    <col collapsed="false" customWidth="true" hidden="false" outlineLevel="0" max="1" min="1" style="67" width="11.13"/>
    <col collapsed="false" customWidth="true" hidden="false" outlineLevel="0" max="2" min="2" style="67" width="66.41"/>
    <col collapsed="false" customWidth="true" hidden="false" outlineLevel="0" max="3" min="3" style="8" width="17.99"/>
    <col collapsed="false" customWidth="true" hidden="false" outlineLevel="0" max="4" min="4" style="8" width="20.41"/>
    <col collapsed="false" customWidth="true" hidden="false" outlineLevel="0" max="5" min="5" style="8" width="17.42"/>
    <col collapsed="false" customWidth="true" hidden="false" outlineLevel="0" max="9" min="6" style="8" width="20.85"/>
    <col collapsed="false" customWidth="true" hidden="false" outlineLevel="0" max="10" min="10" style="8" width="18.99"/>
    <col collapsed="false" customWidth="false" hidden="false" outlineLevel="0" max="257" min="11" style="8" width="11.42"/>
  </cols>
  <sheetData>
    <row r="1" customFormat="false" ht="12.75" hidden="false" customHeight="false" outlineLevel="0" collapsed="false">
      <c r="A1" s="1"/>
      <c r="B1" s="2"/>
      <c r="C1" s="71"/>
      <c r="D1" s="71"/>
      <c r="E1" s="71"/>
      <c r="F1" s="71"/>
      <c r="G1" s="4"/>
      <c r="H1" s="4"/>
      <c r="I1" s="4"/>
      <c r="J1" s="70" t="s">
        <v>259</v>
      </c>
    </row>
    <row r="2" customFormat="false" ht="18" hidden="false" customHeight="false" outlineLevel="0" collapsed="false">
      <c r="A2" s="7" t="s">
        <v>2</v>
      </c>
      <c r="B2" s="7"/>
      <c r="C2" s="7"/>
      <c r="D2" s="7"/>
      <c r="E2" s="7"/>
      <c r="F2" s="7"/>
      <c r="G2" s="7"/>
      <c r="H2" s="7"/>
      <c r="I2" s="7"/>
      <c r="J2" s="7"/>
    </row>
    <row r="3" customFormat="false" ht="15.75" hidden="false" customHeight="false" outlineLevel="0" collapsed="false">
      <c r="A3" s="73" t="s">
        <v>260</v>
      </c>
      <c r="B3" s="73"/>
      <c r="C3" s="73"/>
      <c r="D3" s="73"/>
      <c r="E3" s="73"/>
      <c r="F3" s="73"/>
      <c r="G3" s="73"/>
      <c r="H3" s="73"/>
      <c r="I3" s="73"/>
      <c r="J3" s="73"/>
    </row>
    <row r="4" customFormat="false" ht="27" hidden="false" customHeight="true" outlineLevel="0" collapsed="false">
      <c r="A4" s="74" t="s">
        <v>4</v>
      </c>
      <c r="B4" s="74"/>
      <c r="C4" s="74"/>
      <c r="D4" s="74"/>
      <c r="E4" s="74"/>
      <c r="F4" s="74"/>
      <c r="G4" s="74"/>
      <c r="H4" s="74"/>
      <c r="I4" s="74"/>
      <c r="J4" s="74"/>
    </row>
    <row r="5" customFormat="false" ht="21" hidden="false" customHeight="true" outlineLevel="0" collapsed="false">
      <c r="A5" s="75" t="s">
        <v>261</v>
      </c>
      <c r="B5" s="76" t="s">
        <v>262</v>
      </c>
      <c r="C5" s="77" t="s">
        <v>263</v>
      </c>
      <c r="D5" s="77"/>
      <c r="E5" s="77"/>
      <c r="F5" s="78" t="s">
        <v>264</v>
      </c>
      <c r="G5" s="78"/>
      <c r="H5" s="78"/>
      <c r="I5" s="78"/>
      <c r="J5" s="78"/>
    </row>
    <row r="6" customFormat="false" ht="133.5" hidden="false" customHeight="true" outlineLevel="0" collapsed="false">
      <c r="A6" s="75"/>
      <c r="B6" s="76"/>
      <c r="C6" s="79" t="s">
        <v>365</v>
      </c>
      <c r="D6" s="79" t="s">
        <v>366</v>
      </c>
      <c r="E6" s="79" t="s">
        <v>367</v>
      </c>
      <c r="F6" s="80" t="s">
        <v>368</v>
      </c>
      <c r="G6" s="80" t="s">
        <v>369</v>
      </c>
      <c r="H6" s="80" t="s">
        <v>370</v>
      </c>
      <c r="I6" s="80" t="s">
        <v>371</v>
      </c>
      <c r="J6" s="80" t="s">
        <v>372</v>
      </c>
    </row>
    <row r="7" customFormat="false" ht="35.1" hidden="false" customHeight="true" outlineLevel="0" collapsed="false">
      <c r="A7" s="81" t="s">
        <v>278</v>
      </c>
      <c r="B7" s="82" t="s">
        <v>279</v>
      </c>
      <c r="C7" s="97"/>
      <c r="D7" s="97"/>
      <c r="E7" s="97"/>
      <c r="F7" s="97"/>
      <c r="G7" s="97"/>
      <c r="H7" s="97"/>
      <c r="I7" s="97"/>
      <c r="J7" s="97"/>
    </row>
    <row r="8" customFormat="false" ht="35.1" hidden="false" customHeight="true" outlineLevel="0" collapsed="false">
      <c r="A8" s="80" t="s">
        <v>280</v>
      </c>
      <c r="B8" s="84" t="s">
        <v>281</v>
      </c>
      <c r="C8" s="98" t="e">
        <f aca="false">'2-b Ent. - Ind. analitici DATI'!C9/'2-b Ent. - Ind. analitici DATI'!$C$55</f>
        <v>#DIV/0!</v>
      </c>
      <c r="D8" s="98" t="e">
        <f aca="false">'2-b Ent. - Ind. analitici DATI'!D9/'2-b Ent. - Ind. analitici DATI'!$D$55</f>
        <v>#DIV/0!</v>
      </c>
      <c r="E8" s="98" t="e">
        <f aca="false">'2-b Ent. - Ind. analitici DATI'!E9/'2-b Ent. - Ind. analitici DATI'!$E$55</f>
        <v>#DIV/0!</v>
      </c>
      <c r="F8" s="98" t="e">
        <f aca="false">'2-b Ent. - Ind. analitici DATI'!F9/'2-b Ent. - Ind. analitici DATI'!G9</f>
        <v>#DIV/0!</v>
      </c>
      <c r="G8" s="98" t="e">
        <f aca="false">'2-b Ent. - Ind. analitici DATI'!H9/'2-b Ent. - Ind. analitici DATI'!I9</f>
        <v>#DIV/0!</v>
      </c>
      <c r="H8" s="98" t="e">
        <f aca="false">'2-b Ent. - Ind. analitici DATI'!J9/'2-b Ent. - Ind. analitici DATI'!K9</f>
        <v>#DIV/0!</v>
      </c>
      <c r="I8" s="98" t="e">
        <f aca="false">'2-b Ent. - Ind. analitici DATI'!L9/'2-b Ent. - Ind. analitici DATI'!M9</f>
        <v>#DIV/0!</v>
      </c>
      <c r="J8" s="98" t="e">
        <f aca="false">'2-b Ent. - Ind. analitici DATI'!N9/'2-b Ent. - Ind. analitici DATI'!O9</f>
        <v>#DIV/0!</v>
      </c>
    </row>
    <row r="9" customFormat="false" ht="35.1" hidden="false" customHeight="true" outlineLevel="0" collapsed="false">
      <c r="A9" s="80" t="s">
        <v>282</v>
      </c>
      <c r="B9" s="84" t="s">
        <v>283</v>
      </c>
      <c r="C9" s="98" t="e">
        <f aca="false">'2-b Ent. - Ind. analitici DATI'!C10/'2-b Ent. - Ind. analitici DATI'!$C$55</f>
        <v>#DIV/0!</v>
      </c>
      <c r="D9" s="98" t="e">
        <f aca="false">'2-b Ent. - Ind. analitici DATI'!D10/'2-b Ent. - Ind. analitici DATI'!$D$55</f>
        <v>#DIV/0!</v>
      </c>
      <c r="E9" s="98" t="e">
        <f aca="false">'2-b Ent. - Ind. analitici DATI'!E10/'2-b Ent. - Ind. analitici DATI'!$E$55</f>
        <v>#DIV/0!</v>
      </c>
      <c r="F9" s="98" t="e">
        <f aca="false">'2-b Ent. - Ind. analitici DATI'!F10/'2-b Ent. - Ind. analitici DATI'!G10</f>
        <v>#DIV/0!</v>
      </c>
      <c r="G9" s="98" t="e">
        <f aca="false">'2-b Ent. - Ind. analitici DATI'!H10/'2-b Ent. - Ind. analitici DATI'!I10</f>
        <v>#DIV/0!</v>
      </c>
      <c r="H9" s="98" t="e">
        <f aca="false">'2-b Ent. - Ind. analitici DATI'!J10/'2-b Ent. - Ind. analitici DATI'!K10</f>
        <v>#DIV/0!</v>
      </c>
      <c r="I9" s="98" t="e">
        <f aca="false">'2-b Ent. - Ind. analitici DATI'!L10/'2-b Ent. - Ind. analitici DATI'!M10</f>
        <v>#DIV/0!</v>
      </c>
      <c r="J9" s="98" t="e">
        <f aca="false">'2-b Ent. - Ind. analitici DATI'!N10/'2-b Ent. - Ind. analitici DATI'!O10</f>
        <v>#DIV/0!</v>
      </c>
    </row>
    <row r="10" customFormat="false" ht="35.1" hidden="false" customHeight="true" outlineLevel="0" collapsed="false">
      <c r="A10" s="80" t="s">
        <v>284</v>
      </c>
      <c r="B10" s="84" t="s">
        <v>285</v>
      </c>
      <c r="C10" s="98" t="e">
        <f aca="false">'2-b Ent. - Ind. analitici DATI'!C11/'2-b Ent. - Ind. analitici DATI'!$C$55</f>
        <v>#DIV/0!</v>
      </c>
      <c r="D10" s="98" t="e">
        <f aca="false">'2-b Ent. - Ind. analitici DATI'!D11/'2-b Ent. - Ind. analitici DATI'!$D$55</f>
        <v>#DIV/0!</v>
      </c>
      <c r="E10" s="98" t="e">
        <f aca="false">'2-b Ent. - Ind. analitici DATI'!E11/'2-b Ent. - Ind. analitici DATI'!$E$55</f>
        <v>#DIV/0!</v>
      </c>
      <c r="F10" s="98" t="e">
        <f aca="false">'2-b Ent. - Ind. analitici DATI'!F11/'2-b Ent. - Ind. analitici DATI'!G11</f>
        <v>#DIV/0!</v>
      </c>
      <c r="G10" s="98" t="e">
        <f aca="false">'2-b Ent. - Ind. analitici DATI'!H11/'2-b Ent. - Ind. analitici DATI'!I11</f>
        <v>#DIV/0!</v>
      </c>
      <c r="H10" s="98" t="e">
        <f aca="false">'2-b Ent. - Ind. analitici DATI'!J11/'2-b Ent. - Ind. analitici DATI'!K11</f>
        <v>#DIV/0!</v>
      </c>
      <c r="I10" s="98" t="e">
        <f aca="false">'2-b Ent. - Ind. analitici DATI'!L11/'2-b Ent. - Ind. analitici DATI'!M11</f>
        <v>#DIV/0!</v>
      </c>
      <c r="J10" s="98" t="e">
        <f aca="false">'2-b Ent. - Ind. analitici DATI'!N11/'2-b Ent. - Ind. analitici DATI'!O11</f>
        <v>#DIV/0!</v>
      </c>
    </row>
    <row r="11" customFormat="false" ht="35.1" hidden="false" customHeight="true" outlineLevel="0" collapsed="false">
      <c r="A11" s="80" t="s">
        <v>286</v>
      </c>
      <c r="B11" s="84" t="s">
        <v>287</v>
      </c>
      <c r="C11" s="98" t="e">
        <f aca="false">'2-b Ent. - Ind. analitici DATI'!C12/'2-b Ent. - Ind. analitici DATI'!$C$55</f>
        <v>#DIV/0!</v>
      </c>
      <c r="D11" s="98" t="e">
        <f aca="false">'2-b Ent. - Ind. analitici DATI'!D12/'2-b Ent. - Ind. analitici DATI'!$D$55</f>
        <v>#DIV/0!</v>
      </c>
      <c r="E11" s="98" t="e">
        <f aca="false">'2-b Ent. - Ind. analitici DATI'!E12/'2-b Ent. - Ind. analitici DATI'!$E$55</f>
        <v>#DIV/0!</v>
      </c>
      <c r="F11" s="98" t="e">
        <f aca="false">'2-b Ent. - Ind. analitici DATI'!F12/'2-b Ent. - Ind. analitici DATI'!G12</f>
        <v>#DIV/0!</v>
      </c>
      <c r="G11" s="98" t="e">
        <f aca="false">'2-b Ent. - Ind. analitici DATI'!H12/'2-b Ent. - Ind. analitici DATI'!I12</f>
        <v>#DIV/0!</v>
      </c>
      <c r="H11" s="98" t="e">
        <f aca="false">'2-b Ent. - Ind. analitici DATI'!J12/'2-b Ent. - Ind. analitici DATI'!K12</f>
        <v>#DIV/0!</v>
      </c>
      <c r="I11" s="98" t="e">
        <f aca="false">'2-b Ent. - Ind. analitici DATI'!L12/'2-b Ent. - Ind. analitici DATI'!M12</f>
        <v>#DIV/0!</v>
      </c>
      <c r="J11" s="98" t="e">
        <f aca="false">'2-b Ent. - Ind. analitici DATI'!N12/'2-b Ent. - Ind. analitici DATI'!O12</f>
        <v>#DIV/0!</v>
      </c>
    </row>
    <row r="12" customFormat="false" ht="35.1" hidden="false" customHeight="true" outlineLevel="0" collapsed="false">
      <c r="A12" s="80" t="s">
        <v>288</v>
      </c>
      <c r="B12" s="84" t="s">
        <v>289</v>
      </c>
      <c r="C12" s="98" t="e">
        <f aca="false">'2-b Ent. - Ind. analitici DATI'!C13/'2-b Ent. - Ind. analitici DATI'!$C$55</f>
        <v>#DIV/0!</v>
      </c>
      <c r="D12" s="98" t="e">
        <f aca="false">'2-b Ent. - Ind. analitici DATI'!D13/'2-b Ent. - Ind. analitici DATI'!$D$55</f>
        <v>#DIV/0!</v>
      </c>
      <c r="E12" s="98" t="e">
        <f aca="false">'2-b Ent. - Ind. analitici DATI'!E13/'2-b Ent. - Ind. analitici DATI'!$E$55</f>
        <v>#DIV/0!</v>
      </c>
      <c r="F12" s="98" t="e">
        <f aca="false">'2-b Ent. - Ind. analitici DATI'!F13/'2-b Ent. - Ind. analitici DATI'!G13</f>
        <v>#DIV/0!</v>
      </c>
      <c r="G12" s="98" t="e">
        <f aca="false">'2-b Ent. - Ind. analitici DATI'!H13/'2-b Ent. - Ind. analitici DATI'!I13</f>
        <v>#DIV/0!</v>
      </c>
      <c r="H12" s="98" t="e">
        <f aca="false">'2-b Ent. - Ind. analitici DATI'!J13/'2-b Ent. - Ind. analitici DATI'!K13</f>
        <v>#DIV/0!</v>
      </c>
      <c r="I12" s="98" t="e">
        <f aca="false">'2-b Ent. - Ind. analitici DATI'!L13/'2-b Ent. - Ind. analitici DATI'!M13</f>
        <v>#DIV/0!</v>
      </c>
      <c r="J12" s="98" t="e">
        <f aca="false">'2-b Ent. - Ind. analitici DATI'!N13/'2-b Ent. - Ind. analitici DATI'!O13</f>
        <v>#DIV/0!</v>
      </c>
    </row>
    <row r="13" customFormat="false" ht="35.1" hidden="false" customHeight="true" outlineLevel="0" collapsed="false">
      <c r="A13" s="75" t="n">
        <v>10000</v>
      </c>
      <c r="B13" s="87" t="s">
        <v>290</v>
      </c>
      <c r="C13" s="99" t="e">
        <f aca="false">'2-b Ent. - Ind. analitici DATI'!C14/'2-b Ent. - Ind. analitici DATI'!$C$55</f>
        <v>#DIV/0!</v>
      </c>
      <c r="D13" s="99" t="e">
        <f aca="false">'2-b Ent. - Ind. analitici DATI'!D14/'2-b Ent. - Ind. analitici DATI'!$D$55</f>
        <v>#DIV/0!</v>
      </c>
      <c r="E13" s="99" t="e">
        <f aca="false">'2-b Ent. - Ind. analitici DATI'!E14/'2-b Ent. - Ind. analitici DATI'!$E$55</f>
        <v>#DIV/0!</v>
      </c>
      <c r="F13" s="99" t="e">
        <f aca="false">'2-b Ent. - Ind. analitici DATI'!F14/'2-b Ent. - Ind. analitici DATI'!G14</f>
        <v>#DIV/0!</v>
      </c>
      <c r="G13" s="99" t="e">
        <f aca="false">'2-b Ent. - Ind. analitici DATI'!H14/'2-b Ent. - Ind. analitici DATI'!I14</f>
        <v>#DIV/0!</v>
      </c>
      <c r="H13" s="99" t="e">
        <f aca="false">'2-b Ent. - Ind. analitici DATI'!J14/'2-b Ent. - Ind. analitici DATI'!K14</f>
        <v>#DIV/0!</v>
      </c>
      <c r="I13" s="99" t="e">
        <f aca="false">'2-b Ent. - Ind. analitici DATI'!L14/'2-b Ent. - Ind. analitici DATI'!M14</f>
        <v>#DIV/0!</v>
      </c>
      <c r="J13" s="99" t="e">
        <f aca="false">'2-b Ent. - Ind. analitici DATI'!N14/'2-b Ent. - Ind. analitici DATI'!O14</f>
        <v>#DIV/0!</v>
      </c>
    </row>
    <row r="14" customFormat="false" ht="35.1" hidden="false" customHeight="true" outlineLevel="0" collapsed="false">
      <c r="A14" s="81" t="s">
        <v>291</v>
      </c>
      <c r="B14" s="87" t="s">
        <v>292</v>
      </c>
      <c r="C14" s="100"/>
      <c r="D14" s="100"/>
      <c r="E14" s="100"/>
      <c r="F14" s="100"/>
      <c r="G14" s="100"/>
      <c r="H14" s="100"/>
      <c r="I14" s="100"/>
      <c r="J14" s="100"/>
    </row>
    <row r="15" customFormat="false" ht="35.1" hidden="false" customHeight="true" outlineLevel="0" collapsed="false">
      <c r="A15" s="80" t="s">
        <v>293</v>
      </c>
      <c r="B15" s="84" t="s">
        <v>294</v>
      </c>
      <c r="C15" s="98" t="e">
        <f aca="false">'2-b Ent. - Ind. analitici DATI'!C16/'2-b Ent. - Ind. analitici DATI'!$C$55</f>
        <v>#DIV/0!</v>
      </c>
      <c r="D15" s="98" t="e">
        <f aca="false">'2-b Ent. - Ind. analitici DATI'!D16/'2-b Ent. - Ind. analitici DATI'!$D$55</f>
        <v>#DIV/0!</v>
      </c>
      <c r="E15" s="98" t="e">
        <f aca="false">'2-b Ent. - Ind. analitici DATI'!E16/'2-b Ent. - Ind. analitici DATI'!$E$55</f>
        <v>#DIV/0!</v>
      </c>
      <c r="F15" s="98" t="e">
        <f aca="false">'2-b Ent. - Ind. analitici DATI'!F16/'2-b Ent. - Ind. analitici DATI'!G16</f>
        <v>#DIV/0!</v>
      </c>
      <c r="G15" s="98" t="e">
        <f aca="false">'2-b Ent. - Ind. analitici DATI'!H16/'2-b Ent. - Ind. analitici DATI'!I16</f>
        <v>#DIV/0!</v>
      </c>
      <c r="H15" s="98" t="e">
        <f aca="false">'2-b Ent. - Ind. analitici DATI'!J16/'2-b Ent. - Ind. analitici DATI'!K16</f>
        <v>#DIV/0!</v>
      </c>
      <c r="I15" s="98" t="e">
        <f aca="false">'2-b Ent. - Ind. analitici DATI'!L16/'2-b Ent. - Ind. analitici DATI'!M16</f>
        <v>#DIV/0!</v>
      </c>
      <c r="J15" s="98" t="e">
        <f aca="false">'2-b Ent. - Ind. analitici DATI'!N16/'2-b Ent. - Ind. analitici DATI'!O16</f>
        <v>#DIV/0!</v>
      </c>
    </row>
    <row r="16" customFormat="false" ht="35.1" hidden="false" customHeight="true" outlineLevel="0" collapsed="false">
      <c r="A16" s="80" t="s">
        <v>295</v>
      </c>
      <c r="B16" s="84" t="s">
        <v>296</v>
      </c>
      <c r="C16" s="98" t="e">
        <f aca="false">'2-b Ent. - Ind. analitici DATI'!C17/'2-b Ent. - Ind. analitici DATI'!$C$55</f>
        <v>#DIV/0!</v>
      </c>
      <c r="D16" s="98" t="e">
        <f aca="false">'2-b Ent. - Ind. analitici DATI'!D17/'2-b Ent. - Ind. analitici DATI'!$D$55</f>
        <v>#DIV/0!</v>
      </c>
      <c r="E16" s="98" t="e">
        <f aca="false">'2-b Ent. - Ind. analitici DATI'!E17/'2-b Ent. - Ind. analitici DATI'!$E$55</f>
        <v>#DIV/0!</v>
      </c>
      <c r="F16" s="98" t="e">
        <f aca="false">'2-b Ent. - Ind. analitici DATI'!F17/'2-b Ent. - Ind. analitici DATI'!G17</f>
        <v>#DIV/0!</v>
      </c>
      <c r="G16" s="98" t="e">
        <f aca="false">'2-b Ent. - Ind. analitici DATI'!H17/'2-b Ent. - Ind. analitici DATI'!I17</f>
        <v>#DIV/0!</v>
      </c>
      <c r="H16" s="98" t="e">
        <f aca="false">'2-b Ent. - Ind. analitici DATI'!J17/'2-b Ent. - Ind. analitici DATI'!K17</f>
        <v>#DIV/0!</v>
      </c>
      <c r="I16" s="98" t="e">
        <f aca="false">'2-b Ent. - Ind. analitici DATI'!L17/'2-b Ent. - Ind. analitici DATI'!M17</f>
        <v>#DIV/0!</v>
      </c>
      <c r="J16" s="98" t="e">
        <f aca="false">'2-b Ent. - Ind. analitici DATI'!N17/'2-b Ent. - Ind. analitici DATI'!O17</f>
        <v>#DIV/0!</v>
      </c>
    </row>
    <row r="17" customFormat="false" ht="35.1" hidden="false" customHeight="true" outlineLevel="0" collapsed="false">
      <c r="A17" s="80" t="s">
        <v>297</v>
      </c>
      <c r="B17" s="84" t="s">
        <v>298</v>
      </c>
      <c r="C17" s="98" t="e">
        <f aca="false">'2-b Ent. - Ind. analitici DATI'!C18/'2-b Ent. - Ind. analitici DATI'!$C$55</f>
        <v>#DIV/0!</v>
      </c>
      <c r="D17" s="98" t="e">
        <f aca="false">'2-b Ent. - Ind. analitici DATI'!D18/'2-b Ent. - Ind. analitici DATI'!$D$55</f>
        <v>#DIV/0!</v>
      </c>
      <c r="E17" s="98" t="e">
        <f aca="false">'2-b Ent. - Ind. analitici DATI'!E18/'2-b Ent. - Ind. analitici DATI'!$E$55</f>
        <v>#DIV/0!</v>
      </c>
      <c r="F17" s="98" t="e">
        <f aca="false">'2-b Ent. - Ind. analitici DATI'!F18/'2-b Ent. - Ind. analitici DATI'!G18</f>
        <v>#DIV/0!</v>
      </c>
      <c r="G17" s="98" t="e">
        <f aca="false">'2-b Ent. - Ind. analitici DATI'!H18/'2-b Ent. - Ind. analitici DATI'!I18</f>
        <v>#DIV/0!</v>
      </c>
      <c r="H17" s="98" t="e">
        <f aca="false">'2-b Ent. - Ind. analitici DATI'!J18/'2-b Ent. - Ind. analitici DATI'!K18</f>
        <v>#DIV/0!</v>
      </c>
      <c r="I17" s="98" t="e">
        <f aca="false">'2-b Ent. - Ind. analitici DATI'!L18/'2-b Ent. - Ind. analitici DATI'!M18</f>
        <v>#DIV/0!</v>
      </c>
      <c r="J17" s="98" t="e">
        <f aca="false">'2-b Ent. - Ind. analitici DATI'!N18/'2-b Ent. - Ind. analitici DATI'!O18</f>
        <v>#DIV/0!</v>
      </c>
    </row>
    <row r="18" customFormat="false" ht="35.1" hidden="false" customHeight="true" outlineLevel="0" collapsed="false">
      <c r="A18" s="80" t="s">
        <v>299</v>
      </c>
      <c r="B18" s="84" t="s">
        <v>300</v>
      </c>
      <c r="C18" s="98" t="e">
        <f aca="false">'2-b Ent. - Ind. analitici DATI'!C19/'2-b Ent. - Ind. analitici DATI'!$C$55</f>
        <v>#DIV/0!</v>
      </c>
      <c r="D18" s="98" t="e">
        <f aca="false">'2-b Ent. - Ind. analitici DATI'!D19/'2-b Ent. - Ind. analitici DATI'!$D$55</f>
        <v>#DIV/0!</v>
      </c>
      <c r="E18" s="98" t="e">
        <f aca="false">'2-b Ent. - Ind. analitici DATI'!E19/'2-b Ent. - Ind. analitici DATI'!$E$55</f>
        <v>#DIV/0!</v>
      </c>
      <c r="F18" s="98" t="e">
        <f aca="false">'2-b Ent. - Ind. analitici DATI'!F19/'2-b Ent. - Ind. analitici DATI'!G19</f>
        <v>#DIV/0!</v>
      </c>
      <c r="G18" s="98" t="e">
        <f aca="false">'2-b Ent. - Ind. analitici DATI'!H19/'2-b Ent. - Ind. analitici DATI'!I19</f>
        <v>#DIV/0!</v>
      </c>
      <c r="H18" s="98" t="e">
        <f aca="false">'2-b Ent. - Ind. analitici DATI'!J19/'2-b Ent. - Ind. analitici DATI'!K19</f>
        <v>#DIV/0!</v>
      </c>
      <c r="I18" s="98" t="e">
        <f aca="false">'2-b Ent. - Ind. analitici DATI'!L19/'2-b Ent. - Ind. analitici DATI'!M19</f>
        <v>#DIV/0!</v>
      </c>
      <c r="J18" s="98" t="e">
        <f aca="false">'2-b Ent. - Ind. analitici DATI'!N19/'2-b Ent. - Ind. analitici DATI'!O19</f>
        <v>#DIV/0!</v>
      </c>
    </row>
    <row r="19" customFormat="false" ht="35.1" hidden="false" customHeight="true" outlineLevel="0" collapsed="false">
      <c r="A19" s="80" t="s">
        <v>301</v>
      </c>
      <c r="B19" s="84" t="s">
        <v>302</v>
      </c>
      <c r="C19" s="98" t="e">
        <f aca="false">'2-b Ent. - Ind. analitici DATI'!C20/'2-b Ent. - Ind. analitici DATI'!$C$55</f>
        <v>#DIV/0!</v>
      </c>
      <c r="D19" s="98" t="e">
        <f aca="false">'2-b Ent. - Ind. analitici DATI'!D20/'2-b Ent. - Ind. analitici DATI'!$D$55</f>
        <v>#DIV/0!</v>
      </c>
      <c r="E19" s="98" t="e">
        <f aca="false">'2-b Ent. - Ind. analitici DATI'!E20/'2-b Ent. - Ind. analitici DATI'!$E$55</f>
        <v>#DIV/0!</v>
      </c>
      <c r="F19" s="98" t="e">
        <f aca="false">'2-b Ent. - Ind. analitici DATI'!F20/'2-b Ent. - Ind. analitici DATI'!G20</f>
        <v>#DIV/0!</v>
      </c>
      <c r="G19" s="98" t="e">
        <f aca="false">'2-b Ent. - Ind. analitici DATI'!H20/'2-b Ent. - Ind. analitici DATI'!I20</f>
        <v>#DIV/0!</v>
      </c>
      <c r="H19" s="98" t="e">
        <f aca="false">'2-b Ent. - Ind. analitici DATI'!J20/'2-b Ent. - Ind. analitici DATI'!K20</f>
        <v>#DIV/0!</v>
      </c>
      <c r="I19" s="98" t="e">
        <f aca="false">'2-b Ent. - Ind. analitici DATI'!L20/'2-b Ent. - Ind. analitici DATI'!M20</f>
        <v>#DIV/0!</v>
      </c>
      <c r="J19" s="98" t="e">
        <f aca="false">'2-b Ent. - Ind. analitici DATI'!N20/'2-b Ent. - Ind. analitici DATI'!O20</f>
        <v>#DIV/0!</v>
      </c>
    </row>
    <row r="20" customFormat="false" ht="35.1" hidden="false" customHeight="true" outlineLevel="0" collapsed="false">
      <c r="A20" s="75" t="n">
        <v>20000</v>
      </c>
      <c r="B20" s="87" t="s">
        <v>303</v>
      </c>
      <c r="C20" s="99" t="e">
        <f aca="false">'2-b Ent. - Ind. analitici DATI'!C21/'2-b Ent. - Ind. analitici DATI'!$C$55</f>
        <v>#DIV/0!</v>
      </c>
      <c r="D20" s="99" t="e">
        <f aca="false">'2-b Ent. - Ind. analitici DATI'!D21/'2-b Ent. - Ind. analitici DATI'!$D$55</f>
        <v>#DIV/0!</v>
      </c>
      <c r="E20" s="99" t="e">
        <f aca="false">'2-b Ent. - Ind. analitici DATI'!E21/'2-b Ent. - Ind. analitici DATI'!$E$55</f>
        <v>#DIV/0!</v>
      </c>
      <c r="F20" s="99" t="e">
        <f aca="false">'2-b Ent. - Ind. analitici DATI'!F21/'2-b Ent. - Ind. analitici DATI'!G21</f>
        <v>#DIV/0!</v>
      </c>
      <c r="G20" s="99" t="e">
        <f aca="false">'2-b Ent. - Ind. analitici DATI'!H21/'2-b Ent. - Ind. analitici DATI'!I21</f>
        <v>#DIV/0!</v>
      </c>
      <c r="H20" s="99" t="e">
        <f aca="false">'2-b Ent. - Ind. analitici DATI'!J21/'2-b Ent. - Ind. analitici DATI'!K21</f>
        <v>#DIV/0!</v>
      </c>
      <c r="I20" s="99" t="e">
        <f aca="false">'2-b Ent. - Ind. analitici DATI'!L21/'2-b Ent. - Ind. analitici DATI'!M21</f>
        <v>#DIV/0!</v>
      </c>
      <c r="J20" s="99" t="e">
        <f aca="false">'2-b Ent. - Ind. analitici DATI'!N21/'2-b Ent. - Ind. analitici DATI'!O21</f>
        <v>#DIV/0!</v>
      </c>
    </row>
    <row r="21" customFormat="false" ht="35.1" hidden="false" customHeight="true" outlineLevel="0" collapsed="false">
      <c r="A21" s="81" t="s">
        <v>304</v>
      </c>
      <c r="B21" s="87" t="s">
        <v>305</v>
      </c>
      <c r="C21" s="98"/>
      <c r="D21" s="98"/>
      <c r="E21" s="98"/>
      <c r="F21" s="98"/>
      <c r="G21" s="98"/>
      <c r="H21" s="98"/>
      <c r="I21" s="98"/>
      <c r="J21" s="98"/>
    </row>
    <row r="22" customFormat="false" ht="35.1" hidden="false" customHeight="true" outlineLevel="0" collapsed="false">
      <c r="A22" s="80" t="s">
        <v>306</v>
      </c>
      <c r="B22" s="84" t="s">
        <v>307</v>
      </c>
      <c r="C22" s="98" t="e">
        <f aca="false">'2-b Ent. - Ind. analitici DATI'!C23/'2-b Ent. - Ind. analitici DATI'!$C$55</f>
        <v>#DIV/0!</v>
      </c>
      <c r="D22" s="98" t="e">
        <f aca="false">'2-b Ent. - Ind. analitici DATI'!D23/'2-b Ent. - Ind. analitici DATI'!$D$55</f>
        <v>#DIV/0!</v>
      </c>
      <c r="E22" s="98" t="e">
        <f aca="false">'2-b Ent. - Ind. analitici DATI'!E23/'2-b Ent. - Ind. analitici DATI'!$E$55</f>
        <v>#DIV/0!</v>
      </c>
      <c r="F22" s="98" t="e">
        <f aca="false">'2-b Ent. - Ind. analitici DATI'!F23/'2-b Ent. - Ind. analitici DATI'!G23</f>
        <v>#DIV/0!</v>
      </c>
      <c r="G22" s="98" t="e">
        <f aca="false">'2-b Ent. - Ind. analitici DATI'!H23/'2-b Ent. - Ind. analitici DATI'!I23</f>
        <v>#DIV/0!</v>
      </c>
      <c r="H22" s="98" t="e">
        <f aca="false">'2-b Ent. - Ind. analitici DATI'!J23/'2-b Ent. - Ind. analitici DATI'!K23</f>
        <v>#DIV/0!</v>
      </c>
      <c r="I22" s="98" t="e">
        <f aca="false">'2-b Ent. - Ind. analitici DATI'!L23/'2-b Ent. - Ind. analitici DATI'!M23</f>
        <v>#DIV/0!</v>
      </c>
      <c r="J22" s="98" t="e">
        <f aca="false">'2-b Ent. - Ind. analitici DATI'!N23/'2-b Ent. - Ind. analitici DATI'!O23</f>
        <v>#DIV/0!</v>
      </c>
    </row>
    <row r="23" customFormat="false" ht="35.1" hidden="false" customHeight="true" outlineLevel="0" collapsed="false">
      <c r="A23" s="80" t="s">
        <v>308</v>
      </c>
      <c r="B23" s="84" t="s">
        <v>309</v>
      </c>
      <c r="C23" s="98" t="e">
        <f aca="false">'2-b Ent. - Ind. analitici DATI'!C24/'2-b Ent. - Ind. analitici DATI'!$C$55</f>
        <v>#DIV/0!</v>
      </c>
      <c r="D23" s="98" t="e">
        <f aca="false">'2-b Ent. - Ind. analitici DATI'!D24/'2-b Ent. - Ind. analitici DATI'!$D$55</f>
        <v>#DIV/0!</v>
      </c>
      <c r="E23" s="98" t="e">
        <f aca="false">'2-b Ent. - Ind. analitici DATI'!E24/'2-b Ent. - Ind. analitici DATI'!$E$55</f>
        <v>#DIV/0!</v>
      </c>
      <c r="F23" s="98" t="e">
        <f aca="false">'2-b Ent. - Ind. analitici DATI'!F24/'2-b Ent. - Ind. analitici DATI'!G24</f>
        <v>#DIV/0!</v>
      </c>
      <c r="G23" s="98" t="e">
        <f aca="false">'2-b Ent. - Ind. analitici DATI'!H24/'2-b Ent. - Ind. analitici DATI'!I24</f>
        <v>#DIV/0!</v>
      </c>
      <c r="H23" s="98" t="e">
        <f aca="false">'2-b Ent. - Ind. analitici DATI'!J24/'2-b Ent. - Ind. analitici DATI'!K24</f>
        <v>#DIV/0!</v>
      </c>
      <c r="I23" s="98" t="e">
        <f aca="false">'2-b Ent. - Ind. analitici DATI'!L24/'2-b Ent. - Ind. analitici DATI'!M24</f>
        <v>#DIV/0!</v>
      </c>
      <c r="J23" s="98" t="e">
        <f aca="false">'2-b Ent. - Ind. analitici DATI'!N24/'2-b Ent. - Ind. analitici DATI'!O24</f>
        <v>#DIV/0!</v>
      </c>
    </row>
    <row r="24" customFormat="false" ht="35.1" hidden="false" customHeight="true" outlineLevel="0" collapsed="false">
      <c r="A24" s="80" t="s">
        <v>310</v>
      </c>
      <c r="B24" s="84" t="s">
        <v>311</v>
      </c>
      <c r="C24" s="98" t="e">
        <f aca="false">'2-b Ent. - Ind. analitici DATI'!C25/'2-b Ent. - Ind. analitici DATI'!$C$55</f>
        <v>#DIV/0!</v>
      </c>
      <c r="D24" s="98" t="e">
        <f aca="false">'2-b Ent. - Ind. analitici DATI'!D25/'2-b Ent. - Ind. analitici DATI'!$D$55</f>
        <v>#DIV/0!</v>
      </c>
      <c r="E24" s="98" t="e">
        <f aca="false">'2-b Ent. - Ind. analitici DATI'!E25/'2-b Ent. - Ind. analitici DATI'!$E$55</f>
        <v>#DIV/0!</v>
      </c>
      <c r="F24" s="98" t="e">
        <f aca="false">'2-b Ent. - Ind. analitici DATI'!F25/'2-b Ent. - Ind. analitici DATI'!G25</f>
        <v>#DIV/0!</v>
      </c>
      <c r="G24" s="98" t="e">
        <f aca="false">'2-b Ent. - Ind. analitici DATI'!H25/'2-b Ent. - Ind. analitici DATI'!I25</f>
        <v>#DIV/0!</v>
      </c>
      <c r="H24" s="98" t="e">
        <f aca="false">'2-b Ent. - Ind. analitici DATI'!J25/'2-b Ent. - Ind. analitici DATI'!K25</f>
        <v>#DIV/0!</v>
      </c>
      <c r="I24" s="98" t="e">
        <f aca="false">'2-b Ent. - Ind. analitici DATI'!L25/'2-b Ent. - Ind. analitici DATI'!M25</f>
        <v>#DIV/0!</v>
      </c>
      <c r="J24" s="98" t="e">
        <f aca="false">'2-b Ent. - Ind. analitici DATI'!N25/'2-b Ent. - Ind. analitici DATI'!O25</f>
        <v>#DIV/0!</v>
      </c>
    </row>
    <row r="25" customFormat="false" ht="35.1" hidden="false" customHeight="true" outlineLevel="0" collapsed="false">
      <c r="A25" s="80" t="s">
        <v>312</v>
      </c>
      <c r="B25" s="84" t="s">
        <v>313</v>
      </c>
      <c r="C25" s="98" t="e">
        <f aca="false">'2-b Ent. - Ind. analitici DATI'!C26/'2-b Ent. - Ind. analitici DATI'!$C$55</f>
        <v>#DIV/0!</v>
      </c>
      <c r="D25" s="98" t="e">
        <f aca="false">'2-b Ent. - Ind. analitici DATI'!D26/'2-b Ent. - Ind. analitici DATI'!$D$55</f>
        <v>#DIV/0!</v>
      </c>
      <c r="E25" s="98" t="e">
        <f aca="false">'2-b Ent. - Ind. analitici DATI'!E26/'2-b Ent. - Ind. analitici DATI'!$E$55</f>
        <v>#DIV/0!</v>
      </c>
      <c r="F25" s="98" t="e">
        <f aca="false">'2-b Ent. - Ind. analitici DATI'!F26/'2-b Ent. - Ind. analitici DATI'!G26</f>
        <v>#DIV/0!</v>
      </c>
      <c r="G25" s="98" t="e">
        <f aca="false">'2-b Ent. - Ind. analitici DATI'!H26/'2-b Ent. - Ind. analitici DATI'!I26</f>
        <v>#DIV/0!</v>
      </c>
      <c r="H25" s="98" t="e">
        <f aca="false">'2-b Ent. - Ind. analitici DATI'!J26/'2-b Ent. - Ind. analitici DATI'!K26</f>
        <v>#DIV/0!</v>
      </c>
      <c r="I25" s="98" t="e">
        <f aca="false">'2-b Ent. - Ind. analitici DATI'!L26/'2-b Ent. - Ind. analitici DATI'!M26</f>
        <v>#DIV/0!</v>
      </c>
      <c r="J25" s="98" t="e">
        <f aca="false">'2-b Ent. - Ind. analitici DATI'!N26/'2-b Ent. - Ind. analitici DATI'!O26</f>
        <v>#DIV/0!</v>
      </c>
    </row>
    <row r="26" customFormat="false" ht="35.1" hidden="false" customHeight="true" outlineLevel="0" collapsed="false">
      <c r="A26" s="80" t="s">
        <v>314</v>
      </c>
      <c r="B26" s="84" t="s">
        <v>315</v>
      </c>
      <c r="C26" s="98" t="e">
        <f aca="false">'2-b Ent. - Ind. analitici DATI'!C27/'2-b Ent. - Ind. analitici DATI'!$C$55</f>
        <v>#DIV/0!</v>
      </c>
      <c r="D26" s="98" t="e">
        <f aca="false">'2-b Ent. - Ind. analitici DATI'!D27/'2-b Ent. - Ind. analitici DATI'!$D$55</f>
        <v>#DIV/0!</v>
      </c>
      <c r="E26" s="98" t="e">
        <f aca="false">'2-b Ent. - Ind. analitici DATI'!E27/'2-b Ent. - Ind. analitici DATI'!$E$55</f>
        <v>#DIV/0!</v>
      </c>
      <c r="F26" s="98" t="e">
        <f aca="false">'2-b Ent. - Ind. analitici DATI'!F27/'2-b Ent. - Ind. analitici DATI'!G27</f>
        <v>#DIV/0!</v>
      </c>
      <c r="G26" s="98" t="e">
        <f aca="false">'2-b Ent. - Ind. analitici DATI'!H27/'2-b Ent. - Ind. analitici DATI'!I27</f>
        <v>#DIV/0!</v>
      </c>
      <c r="H26" s="98" t="e">
        <f aca="false">'2-b Ent. - Ind. analitici DATI'!J27/'2-b Ent. - Ind. analitici DATI'!K27</f>
        <v>#DIV/0!</v>
      </c>
      <c r="I26" s="98" t="e">
        <f aca="false">'2-b Ent. - Ind. analitici DATI'!L27/'2-b Ent. - Ind. analitici DATI'!M27</f>
        <v>#DIV/0!</v>
      </c>
      <c r="J26" s="98" t="e">
        <f aca="false">'2-b Ent. - Ind. analitici DATI'!N27/'2-b Ent. - Ind. analitici DATI'!O27</f>
        <v>#DIV/0!</v>
      </c>
    </row>
    <row r="27" customFormat="false" ht="35.1" hidden="false" customHeight="true" outlineLevel="0" collapsed="false">
      <c r="A27" s="75" t="n">
        <v>30000</v>
      </c>
      <c r="B27" s="87" t="s">
        <v>316</v>
      </c>
      <c r="C27" s="99" t="e">
        <f aca="false">'2-b Ent. - Ind. analitici DATI'!C28/'2-b Ent. - Ind. analitici DATI'!$C$55</f>
        <v>#DIV/0!</v>
      </c>
      <c r="D27" s="99" t="e">
        <f aca="false">'2-b Ent. - Ind. analitici DATI'!D28/'2-b Ent. - Ind. analitici DATI'!$D$55</f>
        <v>#DIV/0!</v>
      </c>
      <c r="E27" s="99" t="e">
        <f aca="false">'2-b Ent. - Ind. analitici DATI'!E28/'2-b Ent. - Ind. analitici DATI'!$E$55</f>
        <v>#DIV/0!</v>
      </c>
      <c r="F27" s="99" t="e">
        <f aca="false">'2-b Ent. - Ind. analitici DATI'!F28/'2-b Ent. - Ind. analitici DATI'!G28</f>
        <v>#DIV/0!</v>
      </c>
      <c r="G27" s="99" t="e">
        <f aca="false">'2-b Ent. - Ind. analitici DATI'!H28/'2-b Ent. - Ind. analitici DATI'!I28</f>
        <v>#DIV/0!</v>
      </c>
      <c r="H27" s="99" t="e">
        <f aca="false">'2-b Ent. - Ind. analitici DATI'!J28/'2-b Ent. - Ind. analitici DATI'!K28</f>
        <v>#DIV/0!</v>
      </c>
      <c r="I27" s="99" t="e">
        <f aca="false">'2-b Ent. - Ind. analitici DATI'!L28/'2-b Ent. - Ind. analitici DATI'!M28</f>
        <v>#DIV/0!</v>
      </c>
      <c r="J27" s="99" t="e">
        <f aca="false">'2-b Ent. - Ind. analitici DATI'!N28/'2-b Ent. - Ind. analitici DATI'!O28</f>
        <v>#DIV/0!</v>
      </c>
    </row>
    <row r="28" customFormat="false" ht="35.1" hidden="false" customHeight="true" outlineLevel="0" collapsed="false">
      <c r="A28" s="81" t="s">
        <v>317</v>
      </c>
      <c r="B28" s="87" t="s">
        <v>318</v>
      </c>
      <c r="C28" s="98"/>
      <c r="D28" s="98"/>
      <c r="E28" s="98"/>
      <c r="F28" s="98"/>
      <c r="G28" s="98"/>
      <c r="H28" s="98"/>
      <c r="I28" s="98"/>
      <c r="J28" s="98"/>
    </row>
    <row r="29" customFormat="false" ht="35.1" hidden="false" customHeight="true" outlineLevel="0" collapsed="false">
      <c r="A29" s="80" t="s">
        <v>319</v>
      </c>
      <c r="B29" s="84" t="s">
        <v>320</v>
      </c>
      <c r="C29" s="98" t="e">
        <f aca="false">'2-b Ent. - Ind. analitici DATI'!C30/'2-b Ent. - Ind. analitici DATI'!$C$55</f>
        <v>#DIV/0!</v>
      </c>
      <c r="D29" s="98" t="e">
        <f aca="false">'2-b Ent. - Ind. analitici DATI'!D30/'2-b Ent. - Ind. analitici DATI'!$D$55</f>
        <v>#DIV/0!</v>
      </c>
      <c r="E29" s="98" t="e">
        <f aca="false">'2-b Ent. - Ind. analitici DATI'!E30/'2-b Ent. - Ind. analitici DATI'!$E$55</f>
        <v>#DIV/0!</v>
      </c>
      <c r="F29" s="98" t="e">
        <f aca="false">'2-b Ent. - Ind. analitici DATI'!F30/'2-b Ent. - Ind. analitici DATI'!G30</f>
        <v>#DIV/0!</v>
      </c>
      <c r="G29" s="98" t="e">
        <f aca="false">'2-b Ent. - Ind. analitici DATI'!H30/'2-b Ent. - Ind. analitici DATI'!I30</f>
        <v>#DIV/0!</v>
      </c>
      <c r="H29" s="98" t="e">
        <f aca="false">'2-b Ent. - Ind. analitici DATI'!J30/'2-b Ent. - Ind. analitici DATI'!K30</f>
        <v>#DIV/0!</v>
      </c>
      <c r="I29" s="98" t="e">
        <f aca="false">'2-b Ent. - Ind. analitici DATI'!L30/'2-b Ent. - Ind. analitici DATI'!M30</f>
        <v>#DIV/0!</v>
      </c>
      <c r="J29" s="98" t="e">
        <f aca="false">'2-b Ent. - Ind. analitici DATI'!N30/'2-b Ent. - Ind. analitici DATI'!O30</f>
        <v>#DIV/0!</v>
      </c>
    </row>
    <row r="30" customFormat="false" ht="35.1" hidden="false" customHeight="true" outlineLevel="0" collapsed="false">
      <c r="A30" s="80" t="s">
        <v>321</v>
      </c>
      <c r="B30" s="84" t="s">
        <v>322</v>
      </c>
      <c r="C30" s="98" t="e">
        <f aca="false">'2-b Ent. - Ind. analitici DATI'!C31/'2-b Ent. - Ind. analitici DATI'!$C$55</f>
        <v>#DIV/0!</v>
      </c>
      <c r="D30" s="98" t="e">
        <f aca="false">'2-b Ent. - Ind. analitici DATI'!D31/'2-b Ent. - Ind. analitici DATI'!$D$55</f>
        <v>#DIV/0!</v>
      </c>
      <c r="E30" s="98" t="e">
        <f aca="false">'2-b Ent. - Ind. analitici DATI'!E31/'2-b Ent. - Ind. analitici DATI'!$E$55</f>
        <v>#DIV/0!</v>
      </c>
      <c r="F30" s="98" t="e">
        <f aca="false">'2-b Ent. - Ind. analitici DATI'!F31/'2-b Ent. - Ind. analitici DATI'!G31</f>
        <v>#DIV/0!</v>
      </c>
      <c r="G30" s="98" t="e">
        <f aca="false">'2-b Ent. - Ind. analitici DATI'!H31/'2-b Ent. - Ind. analitici DATI'!I31</f>
        <v>#DIV/0!</v>
      </c>
      <c r="H30" s="98" t="e">
        <f aca="false">'2-b Ent. - Ind. analitici DATI'!J31/'2-b Ent. - Ind. analitici DATI'!K31</f>
        <v>#DIV/0!</v>
      </c>
      <c r="I30" s="98" t="e">
        <f aca="false">'2-b Ent. - Ind. analitici DATI'!L31/'2-b Ent. - Ind. analitici DATI'!M31</f>
        <v>#DIV/0!</v>
      </c>
      <c r="J30" s="98" t="e">
        <f aca="false">'2-b Ent. - Ind. analitici DATI'!N31/'2-b Ent. - Ind. analitici DATI'!O31</f>
        <v>#DIV/0!</v>
      </c>
    </row>
    <row r="31" customFormat="false" ht="35.1" hidden="false" customHeight="true" outlineLevel="0" collapsed="false">
      <c r="A31" s="80" t="s">
        <v>323</v>
      </c>
      <c r="B31" s="84" t="s">
        <v>324</v>
      </c>
      <c r="C31" s="98" t="e">
        <f aca="false">'2-b Ent. - Ind. analitici DATI'!C32/'2-b Ent. - Ind. analitici DATI'!$C$55</f>
        <v>#DIV/0!</v>
      </c>
      <c r="D31" s="98" t="e">
        <f aca="false">'2-b Ent. - Ind. analitici DATI'!D32/'2-b Ent. - Ind. analitici DATI'!$D$55</f>
        <v>#DIV/0!</v>
      </c>
      <c r="E31" s="98" t="e">
        <f aca="false">'2-b Ent. - Ind. analitici DATI'!E32/'2-b Ent. - Ind. analitici DATI'!$E$55</f>
        <v>#DIV/0!</v>
      </c>
      <c r="F31" s="98" t="e">
        <f aca="false">'2-b Ent. - Ind. analitici DATI'!F32/'2-b Ent. - Ind. analitici DATI'!G32</f>
        <v>#DIV/0!</v>
      </c>
      <c r="G31" s="98" t="e">
        <f aca="false">'2-b Ent. - Ind. analitici DATI'!H32/'2-b Ent. - Ind. analitici DATI'!I32</f>
        <v>#DIV/0!</v>
      </c>
      <c r="H31" s="98" t="e">
        <f aca="false">'2-b Ent. - Ind. analitici DATI'!J32/'2-b Ent. - Ind. analitici DATI'!K32</f>
        <v>#DIV/0!</v>
      </c>
      <c r="I31" s="98" t="e">
        <f aca="false">'2-b Ent. - Ind. analitici DATI'!L32/'2-b Ent. - Ind. analitici DATI'!M32</f>
        <v>#DIV/0!</v>
      </c>
      <c r="J31" s="98" t="e">
        <f aca="false">'2-b Ent. - Ind. analitici DATI'!N32/'2-b Ent. - Ind. analitici DATI'!O32</f>
        <v>#DIV/0!</v>
      </c>
    </row>
    <row r="32" customFormat="false" ht="35.1" hidden="false" customHeight="true" outlineLevel="0" collapsed="false">
      <c r="A32" s="80" t="s">
        <v>325</v>
      </c>
      <c r="B32" s="84" t="s">
        <v>326</v>
      </c>
      <c r="C32" s="98" t="e">
        <f aca="false">'2-b Ent. - Ind. analitici DATI'!C33/'2-b Ent. - Ind. analitici DATI'!$C$55</f>
        <v>#DIV/0!</v>
      </c>
      <c r="D32" s="98" t="e">
        <f aca="false">'2-b Ent. - Ind. analitici DATI'!D33/'2-b Ent. - Ind. analitici DATI'!$D$55</f>
        <v>#DIV/0!</v>
      </c>
      <c r="E32" s="98" t="e">
        <f aca="false">'2-b Ent. - Ind. analitici DATI'!E33/'2-b Ent. - Ind. analitici DATI'!$E$55</f>
        <v>#DIV/0!</v>
      </c>
      <c r="F32" s="98" t="e">
        <f aca="false">'2-b Ent. - Ind. analitici DATI'!F33/'2-b Ent. - Ind. analitici DATI'!G33</f>
        <v>#DIV/0!</v>
      </c>
      <c r="G32" s="98" t="e">
        <f aca="false">'2-b Ent. - Ind. analitici DATI'!H33/'2-b Ent. - Ind. analitici DATI'!I33</f>
        <v>#DIV/0!</v>
      </c>
      <c r="H32" s="98" t="e">
        <f aca="false">'2-b Ent. - Ind. analitici DATI'!J33/'2-b Ent. - Ind. analitici DATI'!K33</f>
        <v>#DIV/0!</v>
      </c>
      <c r="I32" s="98" t="e">
        <f aca="false">'2-b Ent. - Ind. analitici DATI'!L33/'2-b Ent. - Ind. analitici DATI'!M33</f>
        <v>#DIV/0!</v>
      </c>
      <c r="J32" s="98" t="e">
        <f aca="false">'2-b Ent. - Ind. analitici DATI'!N33/'2-b Ent. - Ind. analitici DATI'!O33</f>
        <v>#DIV/0!</v>
      </c>
    </row>
    <row r="33" customFormat="false" ht="35.1" hidden="false" customHeight="true" outlineLevel="0" collapsed="false">
      <c r="A33" s="80" t="s">
        <v>327</v>
      </c>
      <c r="B33" s="84" t="s">
        <v>328</v>
      </c>
      <c r="C33" s="98" t="e">
        <f aca="false">'2-b Ent. - Ind. analitici DATI'!C34/'2-b Ent. - Ind. analitici DATI'!$C$55</f>
        <v>#DIV/0!</v>
      </c>
      <c r="D33" s="98" t="e">
        <f aca="false">'2-b Ent. - Ind. analitici DATI'!D34/'2-b Ent. - Ind. analitici DATI'!$D$55</f>
        <v>#DIV/0!</v>
      </c>
      <c r="E33" s="98" t="e">
        <f aca="false">'2-b Ent. - Ind. analitici DATI'!E34/'2-b Ent. - Ind. analitici DATI'!$E$55</f>
        <v>#DIV/0!</v>
      </c>
      <c r="F33" s="98" t="e">
        <f aca="false">'2-b Ent. - Ind. analitici DATI'!F34/'2-b Ent. - Ind. analitici DATI'!G34</f>
        <v>#DIV/0!</v>
      </c>
      <c r="G33" s="98" t="e">
        <f aca="false">'2-b Ent. - Ind. analitici DATI'!H34/'2-b Ent. - Ind. analitici DATI'!I34</f>
        <v>#DIV/0!</v>
      </c>
      <c r="H33" s="98" t="e">
        <f aca="false">'2-b Ent. - Ind. analitici DATI'!J34/'2-b Ent. - Ind. analitici DATI'!K34</f>
        <v>#DIV/0!</v>
      </c>
      <c r="I33" s="98" t="e">
        <f aca="false">'2-b Ent. - Ind. analitici DATI'!L34/'2-b Ent. - Ind. analitici DATI'!M34</f>
        <v>#DIV/0!</v>
      </c>
      <c r="J33" s="98" t="e">
        <f aca="false">'2-b Ent. - Ind. analitici DATI'!N34/'2-b Ent. - Ind. analitici DATI'!O34</f>
        <v>#DIV/0!</v>
      </c>
    </row>
    <row r="34" customFormat="false" ht="35.1" hidden="false" customHeight="true" outlineLevel="0" collapsed="false">
      <c r="A34" s="75" t="n">
        <v>40000</v>
      </c>
      <c r="B34" s="87" t="s">
        <v>329</v>
      </c>
      <c r="C34" s="99" t="e">
        <f aca="false">'2-b Ent. - Ind. analitici DATI'!C35/'2-b Ent. - Ind. analitici DATI'!$C$55</f>
        <v>#DIV/0!</v>
      </c>
      <c r="D34" s="99" t="e">
        <f aca="false">'2-b Ent. - Ind. analitici DATI'!D35/'2-b Ent. - Ind. analitici DATI'!$D$55</f>
        <v>#DIV/0!</v>
      </c>
      <c r="E34" s="99" t="e">
        <f aca="false">'2-b Ent. - Ind. analitici DATI'!E35/'2-b Ent. - Ind. analitici DATI'!$E$55</f>
        <v>#DIV/0!</v>
      </c>
      <c r="F34" s="99" t="e">
        <f aca="false">'2-b Ent. - Ind. analitici DATI'!F35/'2-b Ent. - Ind. analitici DATI'!G35</f>
        <v>#DIV/0!</v>
      </c>
      <c r="G34" s="99" t="e">
        <f aca="false">'2-b Ent. - Ind. analitici DATI'!H35/'2-b Ent. - Ind. analitici DATI'!I35</f>
        <v>#DIV/0!</v>
      </c>
      <c r="H34" s="99" t="e">
        <f aca="false">'2-b Ent. - Ind. analitici DATI'!J35/'2-b Ent. - Ind. analitici DATI'!K35</f>
        <v>#DIV/0!</v>
      </c>
      <c r="I34" s="99" t="e">
        <f aca="false">'2-b Ent. - Ind. analitici DATI'!L35/'2-b Ent. - Ind. analitici DATI'!M35</f>
        <v>#DIV/0!</v>
      </c>
      <c r="J34" s="99" t="e">
        <f aca="false">'2-b Ent. - Ind. analitici DATI'!N35/'2-b Ent. - Ind. analitici DATI'!O35</f>
        <v>#DIV/0!</v>
      </c>
    </row>
    <row r="35" customFormat="false" ht="35.1" hidden="false" customHeight="true" outlineLevel="0" collapsed="false">
      <c r="A35" s="81" t="s">
        <v>330</v>
      </c>
      <c r="B35" s="87" t="s">
        <v>331</v>
      </c>
      <c r="C35" s="98"/>
      <c r="D35" s="98"/>
      <c r="E35" s="98"/>
      <c r="F35" s="98"/>
      <c r="G35" s="98"/>
      <c r="H35" s="98"/>
      <c r="I35" s="98"/>
      <c r="J35" s="98"/>
    </row>
    <row r="36" customFormat="false" ht="35.1" hidden="false" customHeight="true" outlineLevel="0" collapsed="false">
      <c r="A36" s="80" t="s">
        <v>332</v>
      </c>
      <c r="B36" s="84" t="s">
        <v>333</v>
      </c>
      <c r="C36" s="98" t="e">
        <f aca="false">'2-b Ent. - Ind. analitici DATI'!C37/'2-b Ent. - Ind. analitici DATI'!$C$55</f>
        <v>#DIV/0!</v>
      </c>
      <c r="D36" s="98" t="e">
        <f aca="false">'2-b Ent. - Ind. analitici DATI'!D37/'2-b Ent. - Ind. analitici DATI'!$D$55</f>
        <v>#DIV/0!</v>
      </c>
      <c r="E36" s="98" t="e">
        <f aca="false">'2-b Ent. - Ind. analitici DATI'!E37/'2-b Ent. - Ind. analitici DATI'!$E$55</f>
        <v>#DIV/0!</v>
      </c>
      <c r="F36" s="98" t="e">
        <f aca="false">'2-b Ent. - Ind. analitici DATI'!F37/'2-b Ent. - Ind. analitici DATI'!G37</f>
        <v>#DIV/0!</v>
      </c>
      <c r="G36" s="98" t="e">
        <f aca="false">'2-b Ent. - Ind. analitici DATI'!H37/'2-b Ent. - Ind. analitici DATI'!I37</f>
        <v>#DIV/0!</v>
      </c>
      <c r="H36" s="98" t="e">
        <f aca="false">'2-b Ent. - Ind. analitici DATI'!J37/'2-b Ent. - Ind. analitici DATI'!K37</f>
        <v>#DIV/0!</v>
      </c>
      <c r="I36" s="98" t="e">
        <f aca="false">'2-b Ent. - Ind. analitici DATI'!L37/'2-b Ent. - Ind. analitici DATI'!M37</f>
        <v>#DIV/0!</v>
      </c>
      <c r="J36" s="98" t="e">
        <f aca="false">'2-b Ent. - Ind. analitici DATI'!N37/'2-b Ent. - Ind. analitici DATI'!O37</f>
        <v>#DIV/0!</v>
      </c>
    </row>
    <row r="37" customFormat="false" ht="35.1" hidden="false" customHeight="true" outlineLevel="0" collapsed="false">
      <c r="A37" s="80" t="s">
        <v>334</v>
      </c>
      <c r="B37" s="84" t="s">
        <v>335</v>
      </c>
      <c r="C37" s="98" t="e">
        <f aca="false">'2-b Ent. - Ind. analitici DATI'!C38/'2-b Ent. - Ind. analitici DATI'!$C$55</f>
        <v>#DIV/0!</v>
      </c>
      <c r="D37" s="98" t="e">
        <f aca="false">'2-b Ent. - Ind. analitici DATI'!D38/'2-b Ent. - Ind. analitici DATI'!$D$55</f>
        <v>#DIV/0!</v>
      </c>
      <c r="E37" s="98" t="e">
        <f aca="false">'2-b Ent. - Ind. analitici DATI'!E38/'2-b Ent. - Ind. analitici DATI'!$E$55</f>
        <v>#DIV/0!</v>
      </c>
      <c r="F37" s="98" t="e">
        <f aca="false">'2-b Ent. - Ind. analitici DATI'!F38/'2-b Ent. - Ind. analitici DATI'!G38</f>
        <v>#DIV/0!</v>
      </c>
      <c r="G37" s="98" t="e">
        <f aca="false">'2-b Ent. - Ind. analitici DATI'!H38/'2-b Ent. - Ind. analitici DATI'!I38</f>
        <v>#DIV/0!</v>
      </c>
      <c r="H37" s="98" t="e">
        <f aca="false">'2-b Ent. - Ind. analitici DATI'!J38/'2-b Ent. - Ind. analitici DATI'!K38</f>
        <v>#DIV/0!</v>
      </c>
      <c r="I37" s="98" t="e">
        <f aca="false">'2-b Ent. - Ind. analitici DATI'!L38/'2-b Ent. - Ind. analitici DATI'!M38</f>
        <v>#DIV/0!</v>
      </c>
      <c r="J37" s="98" t="e">
        <f aca="false">'2-b Ent. - Ind. analitici DATI'!N38/'2-b Ent. - Ind. analitici DATI'!O38</f>
        <v>#DIV/0!</v>
      </c>
    </row>
    <row r="38" customFormat="false" ht="35.1" hidden="false" customHeight="true" outlineLevel="0" collapsed="false">
      <c r="A38" s="80" t="s">
        <v>336</v>
      </c>
      <c r="B38" s="84" t="s">
        <v>337</v>
      </c>
      <c r="C38" s="98" t="e">
        <f aca="false">'2-b Ent. - Ind. analitici DATI'!C39/'2-b Ent. - Ind. analitici DATI'!$C$55</f>
        <v>#DIV/0!</v>
      </c>
      <c r="D38" s="98" t="e">
        <f aca="false">'2-b Ent. - Ind. analitici DATI'!D39/'2-b Ent. - Ind. analitici DATI'!$D$55</f>
        <v>#DIV/0!</v>
      </c>
      <c r="E38" s="98" t="e">
        <f aca="false">'2-b Ent. - Ind. analitici DATI'!E39/'2-b Ent. - Ind. analitici DATI'!$E$55</f>
        <v>#DIV/0!</v>
      </c>
      <c r="F38" s="98" t="e">
        <f aca="false">'2-b Ent. - Ind. analitici DATI'!F39/'2-b Ent. - Ind. analitici DATI'!G39</f>
        <v>#DIV/0!</v>
      </c>
      <c r="G38" s="98" t="e">
        <f aca="false">'2-b Ent. - Ind. analitici DATI'!H39/'2-b Ent. - Ind. analitici DATI'!I39</f>
        <v>#DIV/0!</v>
      </c>
      <c r="H38" s="98" t="e">
        <f aca="false">'2-b Ent. - Ind. analitici DATI'!J39/'2-b Ent. - Ind. analitici DATI'!K39</f>
        <v>#DIV/0!</v>
      </c>
      <c r="I38" s="98" t="e">
        <f aca="false">'2-b Ent. - Ind. analitici DATI'!L39/'2-b Ent. - Ind. analitici DATI'!M39</f>
        <v>#DIV/0!</v>
      </c>
      <c r="J38" s="98" t="e">
        <f aca="false">'2-b Ent. - Ind. analitici DATI'!N39/'2-b Ent. - Ind. analitici DATI'!O39</f>
        <v>#DIV/0!</v>
      </c>
    </row>
    <row r="39" customFormat="false" ht="35.1" hidden="false" customHeight="true" outlineLevel="0" collapsed="false">
      <c r="A39" s="80" t="s">
        <v>338</v>
      </c>
      <c r="B39" s="84" t="s">
        <v>339</v>
      </c>
      <c r="C39" s="98" t="e">
        <f aca="false">'2-b Ent. - Ind. analitici DATI'!C40/'2-b Ent. - Ind. analitici DATI'!$C$55</f>
        <v>#DIV/0!</v>
      </c>
      <c r="D39" s="98" t="e">
        <f aca="false">'2-b Ent. - Ind. analitici DATI'!D40/'2-b Ent. - Ind. analitici DATI'!$D$55</f>
        <v>#DIV/0!</v>
      </c>
      <c r="E39" s="98" t="e">
        <f aca="false">'2-b Ent. - Ind. analitici DATI'!E40/'2-b Ent. - Ind. analitici DATI'!$E$55</f>
        <v>#DIV/0!</v>
      </c>
      <c r="F39" s="98" t="e">
        <f aca="false">'2-b Ent. - Ind. analitici DATI'!F40/'2-b Ent. - Ind. analitici DATI'!G40</f>
        <v>#DIV/0!</v>
      </c>
      <c r="G39" s="98" t="e">
        <f aca="false">'2-b Ent. - Ind. analitici DATI'!H40/'2-b Ent. - Ind. analitici DATI'!I40</f>
        <v>#DIV/0!</v>
      </c>
      <c r="H39" s="98" t="e">
        <f aca="false">'2-b Ent. - Ind. analitici DATI'!J40/'2-b Ent. - Ind. analitici DATI'!K40</f>
        <v>#DIV/0!</v>
      </c>
      <c r="I39" s="98" t="e">
        <f aca="false">'2-b Ent. - Ind. analitici DATI'!L40/'2-b Ent. - Ind. analitici DATI'!M40</f>
        <v>#DIV/0!</v>
      </c>
      <c r="J39" s="98" t="e">
        <f aca="false">'2-b Ent. - Ind. analitici DATI'!N40/'2-b Ent. - Ind. analitici DATI'!O40</f>
        <v>#DIV/0!</v>
      </c>
    </row>
    <row r="40" customFormat="false" ht="35.1" hidden="false" customHeight="true" outlineLevel="0" collapsed="false">
      <c r="A40" s="75" t="n">
        <v>50000</v>
      </c>
      <c r="B40" s="87" t="s">
        <v>340</v>
      </c>
      <c r="C40" s="99" t="e">
        <f aca="false">'2-b Ent. - Ind. analitici DATI'!C41/'2-b Ent. - Ind. analitici DATI'!$C$55</f>
        <v>#DIV/0!</v>
      </c>
      <c r="D40" s="99" t="e">
        <f aca="false">'2-b Ent. - Ind. analitici DATI'!D41/'2-b Ent. - Ind. analitici DATI'!$D$55</f>
        <v>#DIV/0!</v>
      </c>
      <c r="E40" s="99" t="e">
        <f aca="false">'2-b Ent. - Ind. analitici DATI'!E41/'2-b Ent. - Ind. analitici DATI'!$E$55</f>
        <v>#DIV/0!</v>
      </c>
      <c r="F40" s="99" t="e">
        <f aca="false">'2-b Ent. - Ind. analitici DATI'!F41/'2-b Ent. - Ind. analitici DATI'!G41</f>
        <v>#DIV/0!</v>
      </c>
      <c r="G40" s="99" t="e">
        <f aca="false">'2-b Ent. - Ind. analitici DATI'!H41/'2-b Ent. - Ind. analitici DATI'!I41</f>
        <v>#DIV/0!</v>
      </c>
      <c r="H40" s="99" t="e">
        <f aca="false">'2-b Ent. - Ind. analitici DATI'!J41/'2-b Ent. - Ind. analitici DATI'!K41</f>
        <v>#DIV/0!</v>
      </c>
      <c r="I40" s="99" t="e">
        <f aca="false">'2-b Ent. - Ind. analitici DATI'!L41/'2-b Ent. - Ind. analitici DATI'!M41</f>
        <v>#DIV/0!</v>
      </c>
      <c r="J40" s="99" t="e">
        <f aca="false">'2-b Ent. - Ind. analitici DATI'!N41/'2-b Ent. - Ind. analitici DATI'!O41</f>
        <v>#DIV/0!</v>
      </c>
    </row>
    <row r="41" customFormat="false" ht="35.1" hidden="false" customHeight="true" outlineLevel="0" collapsed="false">
      <c r="A41" s="81" t="s">
        <v>341</v>
      </c>
      <c r="B41" s="87" t="s">
        <v>342</v>
      </c>
      <c r="C41" s="98"/>
      <c r="D41" s="98"/>
      <c r="E41" s="98"/>
      <c r="F41" s="98"/>
      <c r="G41" s="98"/>
      <c r="H41" s="98"/>
      <c r="I41" s="98"/>
      <c r="J41" s="98"/>
    </row>
    <row r="42" customFormat="false" ht="35.1" hidden="false" customHeight="true" outlineLevel="0" collapsed="false">
      <c r="A42" s="80" t="s">
        <v>343</v>
      </c>
      <c r="B42" s="84" t="s">
        <v>344</v>
      </c>
      <c r="C42" s="98" t="e">
        <f aca="false">'2-b Ent. - Ind. analitici DATI'!C43/'2-b Ent. - Ind. analitici DATI'!$C$55</f>
        <v>#DIV/0!</v>
      </c>
      <c r="D42" s="98" t="e">
        <f aca="false">'2-b Ent. - Ind. analitici DATI'!D43/'2-b Ent. - Ind. analitici DATI'!$D$55</f>
        <v>#DIV/0!</v>
      </c>
      <c r="E42" s="98" t="e">
        <f aca="false">'2-b Ent. - Ind. analitici DATI'!E43/'2-b Ent. - Ind. analitici DATI'!$E$55</f>
        <v>#DIV/0!</v>
      </c>
      <c r="F42" s="98" t="e">
        <f aca="false">'2-b Ent. - Ind. analitici DATI'!F43/'2-b Ent. - Ind. analitici DATI'!G43</f>
        <v>#DIV/0!</v>
      </c>
      <c r="G42" s="98" t="e">
        <f aca="false">'2-b Ent. - Ind. analitici DATI'!H43/'2-b Ent. - Ind. analitici DATI'!I43</f>
        <v>#DIV/0!</v>
      </c>
      <c r="H42" s="98" t="e">
        <f aca="false">'2-b Ent. - Ind. analitici DATI'!J43/'2-b Ent. - Ind. analitici DATI'!K43</f>
        <v>#DIV/0!</v>
      </c>
      <c r="I42" s="98" t="e">
        <f aca="false">'2-b Ent. - Ind. analitici DATI'!L43/'2-b Ent. - Ind. analitici DATI'!M43</f>
        <v>#DIV/0!</v>
      </c>
      <c r="J42" s="98" t="e">
        <f aca="false">'2-b Ent. - Ind. analitici DATI'!N43/'2-b Ent. - Ind. analitici DATI'!O43</f>
        <v>#DIV/0!</v>
      </c>
    </row>
    <row r="43" customFormat="false" ht="35.1" hidden="false" customHeight="true" outlineLevel="0" collapsed="false">
      <c r="A43" s="80" t="s">
        <v>345</v>
      </c>
      <c r="B43" s="84" t="s">
        <v>346</v>
      </c>
      <c r="C43" s="98" t="e">
        <f aca="false">'2-b Ent. - Ind. analitici DATI'!C44/'2-b Ent. - Ind. analitici DATI'!$C$55</f>
        <v>#DIV/0!</v>
      </c>
      <c r="D43" s="98" t="e">
        <f aca="false">'2-b Ent. - Ind. analitici DATI'!D44/'2-b Ent. - Ind. analitici DATI'!$D$55</f>
        <v>#DIV/0!</v>
      </c>
      <c r="E43" s="98" t="e">
        <f aca="false">'2-b Ent. - Ind. analitici DATI'!E44/'2-b Ent. - Ind. analitici DATI'!$E$55</f>
        <v>#DIV/0!</v>
      </c>
      <c r="F43" s="98" t="e">
        <f aca="false">'2-b Ent. - Ind. analitici DATI'!F44/'2-b Ent. - Ind. analitici DATI'!G44</f>
        <v>#DIV/0!</v>
      </c>
      <c r="G43" s="98" t="e">
        <f aca="false">'2-b Ent. - Ind. analitici DATI'!H44/'2-b Ent. - Ind. analitici DATI'!I44</f>
        <v>#DIV/0!</v>
      </c>
      <c r="H43" s="98" t="e">
        <f aca="false">'2-b Ent. - Ind. analitici DATI'!J44/'2-b Ent. - Ind. analitici DATI'!K44</f>
        <v>#DIV/0!</v>
      </c>
      <c r="I43" s="98" t="e">
        <f aca="false">'2-b Ent. - Ind. analitici DATI'!L44/'2-b Ent. - Ind. analitici DATI'!M44</f>
        <v>#DIV/0!</v>
      </c>
      <c r="J43" s="98" t="e">
        <f aca="false">'2-b Ent. - Ind. analitici DATI'!N44/'2-b Ent. - Ind. analitici DATI'!O44</f>
        <v>#DIV/0!</v>
      </c>
    </row>
    <row r="44" customFormat="false" ht="35.1" hidden="false" customHeight="true" outlineLevel="0" collapsed="false">
      <c r="A44" s="80" t="s">
        <v>347</v>
      </c>
      <c r="B44" s="84" t="s">
        <v>348</v>
      </c>
      <c r="C44" s="98" t="e">
        <f aca="false">'2-b Ent. - Ind. analitici DATI'!C45/'2-b Ent. - Ind. analitici DATI'!$C$55</f>
        <v>#DIV/0!</v>
      </c>
      <c r="D44" s="98" t="e">
        <f aca="false">'2-b Ent. - Ind. analitici DATI'!D45/'2-b Ent. - Ind. analitici DATI'!$D$55</f>
        <v>#DIV/0!</v>
      </c>
      <c r="E44" s="98" t="e">
        <f aca="false">'2-b Ent. - Ind. analitici DATI'!E45/'2-b Ent. - Ind. analitici DATI'!$E$55</f>
        <v>#DIV/0!</v>
      </c>
      <c r="F44" s="98" t="e">
        <f aca="false">'2-b Ent. - Ind. analitici DATI'!F45/'2-b Ent. - Ind. analitici DATI'!G45</f>
        <v>#DIV/0!</v>
      </c>
      <c r="G44" s="98" t="e">
        <f aca="false">'2-b Ent. - Ind. analitici DATI'!H45/'2-b Ent. - Ind. analitici DATI'!I45</f>
        <v>#DIV/0!</v>
      </c>
      <c r="H44" s="98" t="e">
        <f aca="false">'2-b Ent. - Ind. analitici DATI'!J45/'2-b Ent. - Ind. analitici DATI'!K45</f>
        <v>#DIV/0!</v>
      </c>
      <c r="I44" s="98" t="e">
        <f aca="false">'2-b Ent. - Ind. analitici DATI'!L45/'2-b Ent. - Ind. analitici DATI'!M45</f>
        <v>#DIV/0!</v>
      </c>
      <c r="J44" s="98" t="e">
        <f aca="false">'2-b Ent. - Ind. analitici DATI'!N45/'2-b Ent. - Ind. analitici DATI'!O45</f>
        <v>#DIV/0!</v>
      </c>
    </row>
    <row r="45" customFormat="false" ht="35.1" hidden="false" customHeight="true" outlineLevel="0" collapsed="false">
      <c r="A45" s="80" t="s">
        <v>349</v>
      </c>
      <c r="B45" s="84" t="s">
        <v>350</v>
      </c>
      <c r="C45" s="98" t="e">
        <f aca="false">'2-b Ent. - Ind. analitici DATI'!C46/'2-b Ent. - Ind. analitici DATI'!$C$55</f>
        <v>#DIV/0!</v>
      </c>
      <c r="D45" s="98" t="e">
        <f aca="false">'2-b Ent. - Ind. analitici DATI'!D46/'2-b Ent. - Ind. analitici DATI'!$D$55</f>
        <v>#DIV/0!</v>
      </c>
      <c r="E45" s="98" t="e">
        <f aca="false">'2-b Ent. - Ind. analitici DATI'!E46/'2-b Ent. - Ind. analitici DATI'!$E$55</f>
        <v>#DIV/0!</v>
      </c>
      <c r="F45" s="98" t="e">
        <f aca="false">'2-b Ent. - Ind. analitici DATI'!F46/'2-b Ent. - Ind. analitici DATI'!G46</f>
        <v>#DIV/0!</v>
      </c>
      <c r="G45" s="98" t="e">
        <f aca="false">'2-b Ent. - Ind. analitici DATI'!H46/'2-b Ent. - Ind. analitici DATI'!I46</f>
        <v>#DIV/0!</v>
      </c>
      <c r="H45" s="98" t="e">
        <f aca="false">'2-b Ent. - Ind. analitici DATI'!J46/'2-b Ent. - Ind. analitici DATI'!K46</f>
        <v>#DIV/0!</v>
      </c>
      <c r="I45" s="98" t="e">
        <f aca="false">'2-b Ent. - Ind. analitici DATI'!L46/'2-b Ent. - Ind. analitici DATI'!M46</f>
        <v>#DIV/0!</v>
      </c>
      <c r="J45" s="98" t="e">
        <f aca="false">'2-b Ent. - Ind. analitici DATI'!N46/'2-b Ent. - Ind. analitici DATI'!O46</f>
        <v>#DIV/0!</v>
      </c>
    </row>
    <row r="46" customFormat="false" ht="35.1" hidden="false" customHeight="true" outlineLevel="0" collapsed="false">
      <c r="A46" s="75" t="n">
        <v>60000</v>
      </c>
      <c r="B46" s="87" t="s">
        <v>351</v>
      </c>
      <c r="C46" s="99" t="e">
        <f aca="false">'2-b Ent. - Ind. analitici DATI'!C47/'2-b Ent. - Ind. analitici DATI'!$C$55</f>
        <v>#DIV/0!</v>
      </c>
      <c r="D46" s="99" t="e">
        <f aca="false">'2-b Ent. - Ind. analitici DATI'!D47/'2-b Ent. - Ind. analitici DATI'!$D$55</f>
        <v>#DIV/0!</v>
      </c>
      <c r="E46" s="99" t="e">
        <f aca="false">'2-b Ent. - Ind. analitici DATI'!E47/'2-b Ent. - Ind. analitici DATI'!$E$55</f>
        <v>#DIV/0!</v>
      </c>
      <c r="F46" s="99" t="e">
        <f aca="false">'2-b Ent. - Ind. analitici DATI'!F47/'2-b Ent. - Ind. analitici DATI'!G47</f>
        <v>#DIV/0!</v>
      </c>
      <c r="G46" s="99" t="e">
        <f aca="false">'2-b Ent. - Ind. analitici DATI'!H47/'2-b Ent. - Ind. analitici DATI'!I47</f>
        <v>#DIV/0!</v>
      </c>
      <c r="H46" s="99" t="e">
        <f aca="false">'2-b Ent. - Ind. analitici DATI'!J47/'2-b Ent. - Ind. analitici DATI'!K47</f>
        <v>#DIV/0!</v>
      </c>
      <c r="I46" s="99" t="e">
        <f aca="false">'2-b Ent. - Ind. analitici DATI'!L47/'2-b Ent. - Ind. analitici DATI'!M47</f>
        <v>#DIV/0!</v>
      </c>
      <c r="J46" s="99" t="e">
        <f aca="false">'2-b Ent. - Ind. analitici DATI'!N47/'2-b Ent. - Ind. analitici DATI'!O47</f>
        <v>#DIV/0!</v>
      </c>
    </row>
    <row r="47" customFormat="false" ht="35.1" hidden="false" customHeight="true" outlineLevel="0" collapsed="false">
      <c r="A47" s="81" t="s">
        <v>352</v>
      </c>
      <c r="B47" s="87" t="s">
        <v>353</v>
      </c>
      <c r="C47" s="98"/>
      <c r="D47" s="98"/>
      <c r="E47" s="98"/>
      <c r="F47" s="98"/>
      <c r="G47" s="98"/>
      <c r="H47" s="98"/>
      <c r="I47" s="98"/>
      <c r="J47" s="98"/>
    </row>
    <row r="48" customFormat="false" ht="35.1" hidden="false" customHeight="true" outlineLevel="0" collapsed="false">
      <c r="A48" s="80" t="s">
        <v>354</v>
      </c>
      <c r="B48" s="84" t="s">
        <v>355</v>
      </c>
      <c r="C48" s="98" t="e">
        <f aca="false">'2-b Ent. - Ind. analitici DATI'!C49/'2-b Ent. - Ind. analitici DATI'!$C$55</f>
        <v>#DIV/0!</v>
      </c>
      <c r="D48" s="98" t="e">
        <f aca="false">'2-b Ent. - Ind. analitici DATI'!D49/'2-b Ent. - Ind. analitici DATI'!$D$55</f>
        <v>#DIV/0!</v>
      </c>
      <c r="E48" s="98" t="e">
        <f aca="false">'2-b Ent. - Ind. analitici DATI'!E49/'2-b Ent. - Ind. analitici DATI'!$E$55</f>
        <v>#DIV/0!</v>
      </c>
      <c r="F48" s="98" t="e">
        <f aca="false">'2-b Ent. - Ind. analitici DATI'!F49/'2-b Ent. - Ind. analitici DATI'!G49</f>
        <v>#DIV/0!</v>
      </c>
      <c r="G48" s="98" t="e">
        <f aca="false">'2-b Ent. - Ind. analitici DATI'!H49/'2-b Ent. - Ind. analitici DATI'!I49</f>
        <v>#DIV/0!</v>
      </c>
      <c r="H48" s="98" t="e">
        <f aca="false">'2-b Ent. - Ind. analitici DATI'!J49/'2-b Ent. - Ind. analitici DATI'!K49</f>
        <v>#DIV/0!</v>
      </c>
      <c r="I48" s="98" t="e">
        <f aca="false">'2-b Ent. - Ind. analitici DATI'!L49/'2-b Ent. - Ind. analitici DATI'!M49</f>
        <v>#DIV/0!</v>
      </c>
      <c r="J48" s="98" t="e">
        <f aca="false">'2-b Ent. - Ind. analitici DATI'!N49/'2-b Ent. - Ind. analitici DATI'!O49</f>
        <v>#DIV/0!</v>
      </c>
    </row>
    <row r="49" customFormat="false" ht="35.1" hidden="false" customHeight="true" outlineLevel="0" collapsed="false">
      <c r="A49" s="75" t="n">
        <v>70000</v>
      </c>
      <c r="B49" s="87" t="s">
        <v>356</v>
      </c>
      <c r="C49" s="99" t="e">
        <f aca="false">'2-b Ent. - Ind. analitici DATI'!C50/'2-b Ent. - Ind. analitici DATI'!$C$55</f>
        <v>#DIV/0!</v>
      </c>
      <c r="D49" s="99" t="e">
        <f aca="false">'2-b Ent. - Ind. analitici DATI'!D50/'2-b Ent. - Ind. analitici DATI'!$D$55</f>
        <v>#DIV/0!</v>
      </c>
      <c r="E49" s="99" t="e">
        <f aca="false">'2-b Ent. - Ind. analitici DATI'!E50/'2-b Ent. - Ind. analitici DATI'!$E$55</f>
        <v>#DIV/0!</v>
      </c>
      <c r="F49" s="99" t="e">
        <f aca="false">'2-b Ent. - Ind. analitici DATI'!F50/'2-b Ent. - Ind. analitici DATI'!G50</f>
        <v>#DIV/0!</v>
      </c>
      <c r="G49" s="99" t="e">
        <f aca="false">'2-b Ent. - Ind. analitici DATI'!H50/'2-b Ent. - Ind. analitici DATI'!I50</f>
        <v>#DIV/0!</v>
      </c>
      <c r="H49" s="99" t="e">
        <f aca="false">'2-b Ent. - Ind. analitici DATI'!J50/'2-b Ent. - Ind. analitici DATI'!K50</f>
        <v>#DIV/0!</v>
      </c>
      <c r="I49" s="99" t="e">
        <f aca="false">'2-b Ent. - Ind. analitici DATI'!L50/'2-b Ent. - Ind. analitici DATI'!M50</f>
        <v>#DIV/0!</v>
      </c>
      <c r="J49" s="99" t="e">
        <f aca="false">'2-b Ent. - Ind. analitici DATI'!N50/'2-b Ent. - Ind. analitici DATI'!O50</f>
        <v>#DIV/0!</v>
      </c>
    </row>
    <row r="50" customFormat="false" ht="35.1" hidden="false" customHeight="true" outlineLevel="0" collapsed="false">
      <c r="A50" s="81" t="s">
        <v>357</v>
      </c>
      <c r="B50" s="87" t="s">
        <v>358</v>
      </c>
      <c r="C50" s="100"/>
      <c r="D50" s="100"/>
      <c r="E50" s="100"/>
      <c r="F50" s="100"/>
      <c r="G50" s="100"/>
      <c r="H50" s="100"/>
      <c r="I50" s="100"/>
      <c r="J50" s="100"/>
    </row>
    <row r="51" customFormat="false" ht="35.1" hidden="false" customHeight="true" outlineLevel="0" collapsed="false">
      <c r="A51" s="80" t="s">
        <v>359</v>
      </c>
      <c r="B51" s="84" t="s">
        <v>360</v>
      </c>
      <c r="C51" s="98" t="e">
        <f aca="false">'2-b Ent. - Ind. analitici DATI'!C52/'2-b Ent. - Ind. analitici DATI'!$C$55</f>
        <v>#DIV/0!</v>
      </c>
      <c r="D51" s="98" t="e">
        <f aca="false">'2-b Ent. - Ind. analitici DATI'!D52/'2-b Ent. - Ind. analitici DATI'!$D$55</f>
        <v>#DIV/0!</v>
      </c>
      <c r="E51" s="98" t="e">
        <f aca="false">'2-b Ent. - Ind. analitici DATI'!E52/'2-b Ent. - Ind. analitici DATI'!$E$55</f>
        <v>#DIV/0!</v>
      </c>
      <c r="F51" s="98" t="e">
        <f aca="false">'2-b Ent. - Ind. analitici DATI'!F52/'2-b Ent. - Ind. analitici DATI'!G52</f>
        <v>#DIV/0!</v>
      </c>
      <c r="G51" s="98" t="e">
        <f aca="false">'2-b Ent. - Ind. analitici DATI'!H52/'2-b Ent. - Ind. analitici DATI'!I52</f>
        <v>#DIV/0!</v>
      </c>
      <c r="H51" s="98" t="e">
        <f aca="false">'2-b Ent. - Ind. analitici DATI'!J52/'2-b Ent. - Ind. analitici DATI'!K52</f>
        <v>#DIV/0!</v>
      </c>
      <c r="I51" s="98" t="e">
        <f aca="false">'2-b Ent. - Ind. analitici DATI'!L52/'2-b Ent. - Ind. analitici DATI'!M52</f>
        <v>#DIV/0!</v>
      </c>
      <c r="J51" s="98" t="e">
        <f aca="false">'2-b Ent. - Ind. analitici DATI'!N52/'2-b Ent. - Ind. analitici DATI'!O52</f>
        <v>#DIV/0!</v>
      </c>
    </row>
    <row r="52" customFormat="false" ht="35.1" hidden="false" customHeight="true" outlineLevel="0" collapsed="false">
      <c r="A52" s="80" t="s">
        <v>361</v>
      </c>
      <c r="B52" s="84" t="s">
        <v>362</v>
      </c>
      <c r="C52" s="98" t="e">
        <f aca="false">'2-b Ent. - Ind. analitici DATI'!C53/'2-b Ent. - Ind. analitici DATI'!$C$55</f>
        <v>#DIV/0!</v>
      </c>
      <c r="D52" s="98" t="e">
        <f aca="false">'2-b Ent. - Ind. analitici DATI'!D53/'2-b Ent. - Ind. analitici DATI'!$D$55</f>
        <v>#DIV/0!</v>
      </c>
      <c r="E52" s="98" t="e">
        <f aca="false">'2-b Ent. - Ind. analitici DATI'!E53/'2-b Ent. - Ind. analitici DATI'!$E$55</f>
        <v>#DIV/0!</v>
      </c>
      <c r="F52" s="98" t="e">
        <f aca="false">'2-b Ent. - Ind. analitici DATI'!F53/'2-b Ent. - Ind. analitici DATI'!G53</f>
        <v>#DIV/0!</v>
      </c>
      <c r="G52" s="98" t="e">
        <f aca="false">'2-b Ent. - Ind. analitici DATI'!H53/'2-b Ent. - Ind. analitici DATI'!I53</f>
        <v>#DIV/0!</v>
      </c>
      <c r="H52" s="98" t="e">
        <f aca="false">'2-b Ent. - Ind. analitici DATI'!J53/'2-b Ent. - Ind. analitici DATI'!K53</f>
        <v>#DIV/0!</v>
      </c>
      <c r="I52" s="98" t="e">
        <f aca="false">'2-b Ent. - Ind. analitici DATI'!L53/'2-b Ent. - Ind. analitici DATI'!M53</f>
        <v>#DIV/0!</v>
      </c>
      <c r="J52" s="98" t="e">
        <f aca="false">'2-b Ent. - Ind. analitici DATI'!N53/'2-b Ent. - Ind. analitici DATI'!O53</f>
        <v>#DIV/0!</v>
      </c>
    </row>
    <row r="53" customFormat="false" ht="35.1" hidden="false" customHeight="true" outlineLevel="0" collapsed="false">
      <c r="A53" s="75" t="n">
        <v>90000</v>
      </c>
      <c r="B53" s="87" t="s">
        <v>363</v>
      </c>
      <c r="C53" s="99" t="e">
        <f aca="false">'2-b Ent. - Ind. analitici DATI'!C54/'2-b Ent. - Ind. analitici DATI'!$C$55</f>
        <v>#DIV/0!</v>
      </c>
      <c r="D53" s="99" t="e">
        <f aca="false">'2-b Ent. - Ind. analitici DATI'!D54/'2-b Ent. - Ind. analitici DATI'!$D$55</f>
        <v>#DIV/0!</v>
      </c>
      <c r="E53" s="99" t="e">
        <f aca="false">'2-b Ent. - Ind. analitici DATI'!E54/'2-b Ent. - Ind. analitici DATI'!$E$55</f>
        <v>#DIV/0!</v>
      </c>
      <c r="F53" s="99" t="e">
        <f aca="false">'2-b Ent. - Ind. analitici DATI'!F54/'2-b Ent. - Ind. analitici DATI'!G54</f>
        <v>#DIV/0!</v>
      </c>
      <c r="G53" s="99" t="e">
        <f aca="false">'2-b Ent. - Ind. analitici DATI'!H54/'2-b Ent. - Ind. analitici DATI'!I54</f>
        <v>#DIV/0!</v>
      </c>
      <c r="H53" s="99" t="e">
        <f aca="false">'2-b Ent. - Ind. analitici DATI'!J54/'2-b Ent. - Ind. analitici DATI'!K54</f>
        <v>#DIV/0!</v>
      </c>
      <c r="I53" s="99" t="e">
        <f aca="false">'2-b Ent. - Ind. analitici DATI'!L54/'2-b Ent. - Ind. analitici DATI'!M54</f>
        <v>#DIV/0!</v>
      </c>
      <c r="J53" s="99" t="e">
        <f aca="false">'2-b Ent. - Ind. analitici DATI'!N54/'2-b Ent. - Ind. analitici DATI'!O54</f>
        <v>#DIV/0!</v>
      </c>
    </row>
    <row r="54" customFormat="false" ht="35.1" hidden="false" customHeight="true" outlineLevel="0" collapsed="false">
      <c r="A54" s="81" t="s">
        <v>364</v>
      </c>
      <c r="B54" s="81"/>
      <c r="C54" s="101" t="e">
        <f aca="false">'2-b Ent. - Ind. analitici DATI'!C55/'2-b Ent. - Ind. analitici DATI'!$C$55</f>
        <v>#DIV/0!</v>
      </c>
      <c r="D54" s="101" t="e">
        <f aca="false">'2-b Ent. - Ind. analitici DATI'!D55/'2-b Ent. - Ind. analitici DATI'!$D$55</f>
        <v>#DIV/0!</v>
      </c>
      <c r="E54" s="101" t="e">
        <f aca="false">'2-b Ent. - Ind. analitici DATI'!E55/'2-b Ent. - Ind. analitici DATI'!$E$55</f>
        <v>#DIV/0!</v>
      </c>
      <c r="F54" s="101" t="e">
        <f aca="false">'2-b Ent. - Ind. analitici DATI'!F55/'2-b Ent. - Ind. analitici DATI'!G55</f>
        <v>#DIV/0!</v>
      </c>
      <c r="G54" s="101" t="e">
        <f aca="false">'2-b Ent. - Ind. analitici DATI'!H55/'2-b Ent. - Ind. analitici DATI'!I55</f>
        <v>#DIV/0!</v>
      </c>
      <c r="H54" s="101" t="e">
        <f aca="false">'2-b Ent. - Ind. analitici DATI'!J55/'2-b Ent. - Ind. analitici DATI'!K55</f>
        <v>#DIV/0!</v>
      </c>
      <c r="I54" s="101" t="e">
        <f aca="false">'2-b Ent. - Ind. analitici DATI'!L55/'2-b Ent. - Ind. analitici DATI'!M55</f>
        <v>#DIV/0!</v>
      </c>
      <c r="J54" s="101" t="e">
        <f aca="false">'2-b Ent. - Ind. analitici DATI'!N55/'2-b Ent. - Ind. analitici DATI'!O55</f>
        <v>#DIV/0!</v>
      </c>
    </row>
    <row r="55" s="56" customFormat="true" ht="17.25" hidden="false" customHeight="true" outlineLevel="0" collapsed="false">
      <c r="A55" s="92"/>
      <c r="B55" s="92"/>
      <c r="C55" s="92"/>
      <c r="D55" s="92"/>
      <c r="E55" s="92"/>
      <c r="F55" s="92"/>
      <c r="G55" s="94"/>
      <c r="H55" s="94"/>
      <c r="I55" s="94"/>
      <c r="J55" s="94"/>
    </row>
    <row r="56" customFormat="false" ht="12.75" hidden="false" customHeight="false" outlineLevel="0" collapsed="false">
      <c r="C56" s="95"/>
      <c r="D56" s="95"/>
      <c r="E56" s="95"/>
      <c r="F56" s="95"/>
      <c r="G56" s="95"/>
      <c r="H56" s="95"/>
      <c r="I56" s="95"/>
      <c r="J56" s="95"/>
    </row>
    <row r="57" customFormat="false" ht="12.75" hidden="false" customHeight="false" outlineLevel="0" collapsed="false">
      <c r="C57" s="96"/>
      <c r="D57" s="96"/>
      <c r="E57" s="96"/>
      <c r="F57" s="96"/>
      <c r="G57" s="96"/>
      <c r="H57" s="96"/>
      <c r="I57" s="96"/>
      <c r="J57" s="96"/>
    </row>
    <row r="58" customFormat="false" ht="12.75" hidden="false" customHeight="false" outlineLevel="0" collapsed="false">
      <c r="C58" s="95"/>
      <c r="D58" s="95"/>
      <c r="E58" s="95"/>
      <c r="F58" s="95"/>
      <c r="G58" s="95"/>
      <c r="H58" s="95"/>
      <c r="I58" s="95"/>
      <c r="J58" s="95"/>
    </row>
    <row r="59" customFormat="false" ht="12.75" hidden="false" customHeight="false" outlineLevel="0" collapsed="false">
      <c r="C59" s="95"/>
      <c r="D59" s="95"/>
      <c r="E59" s="95"/>
      <c r="F59" s="95"/>
      <c r="G59" s="95"/>
      <c r="H59" s="95"/>
      <c r="I59" s="95"/>
      <c r="J59" s="95"/>
    </row>
    <row r="60" customFormat="false" ht="12.75" hidden="false" customHeight="false" outlineLevel="0" collapsed="false">
      <c r="C60" s="95"/>
      <c r="D60" s="95"/>
      <c r="E60" s="95"/>
      <c r="F60" s="95"/>
      <c r="G60" s="95"/>
      <c r="H60" s="95"/>
      <c r="I60" s="95"/>
      <c r="J60" s="95"/>
    </row>
    <row r="61" customFormat="false" ht="12.75" hidden="false" customHeight="false" outlineLevel="0" collapsed="false">
      <c r="C61" s="96"/>
      <c r="D61" s="96"/>
      <c r="E61" s="96"/>
      <c r="F61" s="96"/>
      <c r="G61" s="96"/>
      <c r="H61" s="96"/>
      <c r="I61" s="96"/>
      <c r="J61" s="96"/>
    </row>
    <row r="62" customFormat="false" ht="12.75" hidden="false" customHeight="false" outlineLevel="0" collapsed="false">
      <c r="C62" s="95"/>
      <c r="D62" s="95"/>
      <c r="E62" s="95"/>
      <c r="F62" s="95"/>
      <c r="G62" s="95"/>
      <c r="H62" s="95"/>
      <c r="I62" s="95"/>
      <c r="J62" s="95"/>
    </row>
    <row r="63" customFormat="false" ht="12.75" hidden="false" customHeight="false" outlineLevel="0" collapsed="false">
      <c r="C63" s="95"/>
      <c r="D63" s="95"/>
      <c r="E63" s="95"/>
      <c r="F63" s="95"/>
      <c r="G63" s="95"/>
      <c r="H63" s="95"/>
      <c r="I63" s="95"/>
      <c r="J63" s="95"/>
    </row>
    <row r="64" customFormat="false" ht="12.75" hidden="false" customHeight="false" outlineLevel="0" collapsed="false">
      <c r="C64" s="96"/>
      <c r="D64" s="96"/>
      <c r="E64" s="96"/>
      <c r="F64" s="96"/>
      <c r="G64" s="96"/>
      <c r="H64" s="96"/>
      <c r="I64" s="96"/>
      <c r="J64" s="96"/>
    </row>
    <row r="65" customFormat="false" ht="12.75" hidden="false" customHeight="false" outlineLevel="0" collapsed="false">
      <c r="C65" s="95"/>
      <c r="D65" s="95"/>
      <c r="E65" s="95"/>
      <c r="F65" s="95"/>
      <c r="G65" s="95"/>
      <c r="H65" s="95"/>
      <c r="I65" s="95"/>
      <c r="J65" s="95"/>
    </row>
    <row r="66" customFormat="false" ht="12.75" hidden="false" customHeight="false" outlineLevel="0" collapsed="false">
      <c r="C66" s="95"/>
      <c r="D66" s="95"/>
      <c r="E66" s="95"/>
      <c r="F66" s="95"/>
      <c r="G66" s="95"/>
      <c r="H66" s="95"/>
      <c r="I66" s="95"/>
      <c r="J66" s="95"/>
    </row>
    <row r="67" customFormat="false" ht="12.75" hidden="false" customHeight="false" outlineLevel="0" collapsed="false">
      <c r="C67" s="96"/>
      <c r="D67" s="96"/>
      <c r="E67" s="96"/>
      <c r="F67" s="96"/>
      <c r="G67" s="96"/>
      <c r="H67" s="96"/>
      <c r="I67" s="96"/>
      <c r="J67" s="96"/>
    </row>
    <row r="68" customFormat="false" ht="12.75" hidden="false" customHeight="false" outlineLevel="0" collapsed="false">
      <c r="C68" s="95"/>
      <c r="D68" s="95"/>
      <c r="E68" s="95"/>
      <c r="F68" s="95"/>
      <c r="G68" s="95"/>
      <c r="H68" s="95"/>
      <c r="I68" s="95"/>
      <c r="J68" s="95"/>
    </row>
    <row r="69" customFormat="false" ht="12.75" hidden="false" customHeight="false" outlineLevel="0" collapsed="false">
      <c r="C69" s="95"/>
      <c r="D69" s="95"/>
      <c r="E69" s="95"/>
      <c r="F69" s="95"/>
      <c r="G69" s="95"/>
      <c r="H69" s="95"/>
      <c r="I69" s="95"/>
      <c r="J69" s="95"/>
    </row>
    <row r="70" customFormat="false" ht="12.75" hidden="false" customHeight="false" outlineLevel="0" collapsed="false">
      <c r="C70" s="96"/>
      <c r="D70" s="96"/>
      <c r="E70" s="96"/>
      <c r="F70" s="96"/>
      <c r="G70" s="96"/>
      <c r="H70" s="96"/>
      <c r="I70" s="96"/>
      <c r="J70" s="96"/>
    </row>
    <row r="71" customFormat="false" ht="12.75" hidden="false" customHeight="false" outlineLevel="0" collapsed="false">
      <c r="C71" s="95"/>
      <c r="D71" s="95"/>
      <c r="E71" s="95"/>
      <c r="F71" s="95"/>
      <c r="G71" s="95"/>
      <c r="H71" s="95"/>
      <c r="I71" s="95"/>
      <c r="J71" s="95"/>
    </row>
    <row r="72" customFormat="false" ht="12.75" hidden="false" customHeight="false" outlineLevel="0" collapsed="false">
      <c r="C72" s="95"/>
      <c r="D72" s="95"/>
      <c r="E72" s="95"/>
      <c r="F72" s="95"/>
      <c r="G72" s="95"/>
      <c r="H72" s="95"/>
      <c r="I72" s="95"/>
      <c r="J72" s="95"/>
    </row>
    <row r="73" customFormat="false" ht="12.75" hidden="false" customHeight="false" outlineLevel="0" collapsed="false">
      <c r="C73" s="95"/>
      <c r="D73" s="95"/>
      <c r="E73" s="95"/>
      <c r="F73" s="95"/>
      <c r="G73" s="95"/>
      <c r="H73" s="95"/>
      <c r="I73" s="95"/>
      <c r="J73" s="95"/>
    </row>
    <row r="74" customFormat="false" ht="12.75" hidden="false" customHeight="false" outlineLevel="0" collapsed="false">
      <c r="C74" s="96"/>
      <c r="D74" s="96"/>
      <c r="E74" s="96"/>
      <c r="F74" s="96"/>
      <c r="G74" s="96"/>
      <c r="H74" s="96"/>
      <c r="I74" s="96"/>
      <c r="J74" s="96"/>
    </row>
    <row r="75" customFormat="false" ht="12.75" hidden="false" customHeight="false" outlineLevel="0" collapsed="false">
      <c r="C75" s="95"/>
      <c r="D75" s="95"/>
      <c r="E75" s="95"/>
      <c r="F75" s="95"/>
      <c r="G75" s="95"/>
      <c r="H75" s="95"/>
      <c r="I75" s="95"/>
      <c r="J75" s="95"/>
    </row>
    <row r="76" customFormat="false" ht="12.75" hidden="false" customHeight="false" outlineLevel="0" collapsed="false">
      <c r="C76" s="95"/>
      <c r="D76" s="95"/>
      <c r="E76" s="95"/>
      <c r="F76" s="95"/>
      <c r="G76" s="95"/>
      <c r="H76" s="95"/>
      <c r="I76" s="95"/>
      <c r="J76" s="95"/>
    </row>
    <row r="77" customFormat="false" ht="12.75" hidden="false" customHeight="false" outlineLevel="0" collapsed="false">
      <c r="C77" s="96"/>
      <c r="D77" s="96"/>
      <c r="E77" s="96"/>
      <c r="F77" s="96"/>
      <c r="G77" s="96"/>
      <c r="H77" s="96"/>
      <c r="I77" s="96"/>
      <c r="J77" s="96"/>
    </row>
    <row r="78" customFormat="false" ht="12.75" hidden="false" customHeight="false" outlineLevel="0" collapsed="false">
      <c r="C78" s="95"/>
      <c r="D78" s="95"/>
      <c r="E78" s="95"/>
      <c r="F78" s="95"/>
      <c r="G78" s="95"/>
      <c r="H78" s="95"/>
      <c r="I78" s="95"/>
      <c r="J78" s="95"/>
    </row>
    <row r="79" customFormat="false" ht="12.75" hidden="false" customHeight="false" outlineLevel="0" collapsed="false">
      <c r="C79" s="96"/>
      <c r="D79" s="96"/>
      <c r="E79" s="96"/>
      <c r="F79" s="96"/>
      <c r="G79" s="96"/>
      <c r="H79" s="96"/>
      <c r="I79" s="96"/>
      <c r="J79" s="96"/>
    </row>
    <row r="80" customFormat="false" ht="12.75" hidden="false" customHeight="false" outlineLevel="0" collapsed="false">
      <c r="C80" s="95"/>
      <c r="D80" s="95"/>
      <c r="E80" s="95"/>
      <c r="F80" s="95"/>
      <c r="G80" s="95"/>
      <c r="H80" s="95"/>
      <c r="I80" s="95"/>
      <c r="J80" s="95"/>
    </row>
    <row r="81" customFormat="false" ht="12.75" hidden="false" customHeight="false" outlineLevel="0" collapsed="false">
      <c r="C81" s="95"/>
      <c r="D81" s="95"/>
      <c r="E81" s="95"/>
      <c r="F81" s="95"/>
      <c r="G81" s="95"/>
      <c r="H81" s="95"/>
      <c r="I81" s="95"/>
      <c r="J81" s="95"/>
    </row>
  </sheetData>
  <mergeCells count="8">
    <mergeCell ref="A2:J2"/>
    <mergeCell ref="A3:J3"/>
    <mergeCell ref="A4:J4"/>
    <mergeCell ref="A5:A6"/>
    <mergeCell ref="B5:B6"/>
    <mergeCell ref="C5:E5"/>
    <mergeCell ref="F5:J5"/>
    <mergeCell ref="A54:B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30" activeCellId="0" sqref="B130:C130"/>
    </sheetView>
  </sheetViews>
  <sheetFormatPr defaultColWidth="8.84765625" defaultRowHeight="12.75" zeroHeight="false" outlineLevelRow="0" outlineLevelCol="0"/>
  <cols>
    <col collapsed="false" customWidth="true" hidden="false" outlineLevel="0" max="1" min="1" style="0" width="11.42"/>
    <col collapsed="false" customWidth="true" hidden="false" outlineLevel="0" max="2" min="2" style="102" width="4.85"/>
    <col collapsed="false" customWidth="true" hidden="false" outlineLevel="0" max="3" min="3" style="102" width="29.13"/>
    <col collapsed="false" customWidth="true" hidden="false" outlineLevel="0" max="4" min="4" style="0" width="22.42"/>
    <col collapsed="false" customWidth="true" hidden="false" outlineLevel="0" max="5" min="5" style="0" width="19.41"/>
    <col collapsed="false" customWidth="true" hidden="false" outlineLevel="0" max="6" min="6" style="0" width="22.28"/>
    <col collapsed="false" customWidth="true" hidden="false" outlineLevel="0" max="7" min="7" style="0" width="24.13"/>
    <col collapsed="false" customWidth="true" hidden="false" outlineLevel="0" max="8" min="8" style="0" width="23.7"/>
    <col collapsed="false" customWidth="true" hidden="false" outlineLevel="0" max="9" min="9" style="0" width="20.41"/>
    <col collapsed="false" customWidth="true" hidden="false" outlineLevel="0" max="10" min="10" style="0" width="19.41"/>
  </cols>
  <sheetData>
    <row r="1" s="8" customFormat="true" ht="12.75" hidden="false" customHeight="true" outlineLevel="0" collapsed="false">
      <c r="A1" s="1"/>
      <c r="B1" s="2"/>
      <c r="C1" s="2"/>
      <c r="D1" s="68" t="s">
        <v>0</v>
      </c>
      <c r="E1" s="68"/>
      <c r="F1" s="68"/>
      <c r="G1" s="68"/>
      <c r="H1" s="4"/>
      <c r="I1" s="4"/>
      <c r="J1" s="6" t="s">
        <v>373</v>
      </c>
    </row>
    <row r="2" s="8" customFormat="true" ht="12.75" hidden="false" customHeight="false" outlineLevel="0" collapsed="false">
      <c r="A2" s="1"/>
      <c r="B2" s="2"/>
      <c r="C2" s="2"/>
      <c r="D2" s="2"/>
      <c r="E2" s="69"/>
      <c r="F2" s="69"/>
      <c r="G2" s="69"/>
      <c r="H2" s="4"/>
      <c r="I2" s="4"/>
      <c r="J2" s="72"/>
    </row>
    <row r="3" customFormat="false" ht="18" hidden="false" customHeight="false" outlineLevel="0" collapsed="false">
      <c r="A3" s="7" t="s">
        <v>2</v>
      </c>
      <c r="B3" s="7"/>
      <c r="C3" s="7"/>
      <c r="D3" s="7"/>
      <c r="E3" s="7"/>
      <c r="F3" s="7"/>
      <c r="G3" s="7"/>
      <c r="H3" s="7"/>
      <c r="I3" s="7"/>
      <c r="J3" s="7"/>
    </row>
    <row r="4" customFormat="false" ht="15.75" hidden="false" customHeight="true" outlineLevel="0" collapsed="false">
      <c r="A4" s="103" t="s">
        <v>374</v>
      </c>
      <c r="B4" s="103"/>
      <c r="C4" s="103"/>
      <c r="D4" s="103"/>
      <c r="E4" s="103"/>
      <c r="F4" s="103"/>
      <c r="G4" s="103"/>
      <c r="H4" s="103"/>
      <c r="I4" s="103"/>
      <c r="J4" s="103"/>
    </row>
    <row r="5" customFormat="false" ht="15.75" hidden="false" customHeight="false" outlineLevel="0" collapsed="false">
      <c r="A5" s="10" t="s">
        <v>4</v>
      </c>
      <c r="B5" s="10"/>
      <c r="C5" s="10"/>
      <c r="D5" s="10"/>
      <c r="E5" s="10"/>
      <c r="F5" s="10"/>
      <c r="G5" s="10"/>
      <c r="H5" s="10"/>
      <c r="I5" s="10"/>
      <c r="J5" s="10"/>
    </row>
    <row r="6" customFormat="false" ht="24.75" hidden="false" customHeight="true" outlineLevel="0" collapsed="false">
      <c r="A6" s="104" t="s">
        <v>375</v>
      </c>
      <c r="B6" s="104"/>
      <c r="C6" s="104"/>
      <c r="D6" s="104" t="s">
        <v>376</v>
      </c>
      <c r="E6" s="104"/>
      <c r="F6" s="104"/>
      <c r="G6" s="104"/>
      <c r="H6" s="104"/>
      <c r="I6" s="104"/>
      <c r="J6" s="104"/>
    </row>
    <row r="7" customFormat="false" ht="24.75" hidden="false" customHeight="true" outlineLevel="0" collapsed="false">
      <c r="A7" s="104"/>
      <c r="B7" s="104"/>
      <c r="C7" s="104"/>
      <c r="D7" s="104" t="s">
        <v>377</v>
      </c>
      <c r="E7" s="104"/>
      <c r="F7" s="104" t="s">
        <v>378</v>
      </c>
      <c r="G7" s="104"/>
      <c r="H7" s="104" t="s">
        <v>379</v>
      </c>
      <c r="I7" s="104"/>
      <c r="J7" s="104"/>
    </row>
    <row r="8" s="106" customFormat="true" ht="75.75" hidden="false" customHeight="true" outlineLevel="0" collapsed="false">
      <c r="A8" s="104"/>
      <c r="B8" s="104"/>
      <c r="C8" s="104"/>
      <c r="D8" s="105" t="s">
        <v>380</v>
      </c>
      <c r="E8" s="105" t="s">
        <v>381</v>
      </c>
      <c r="F8" s="105" t="s">
        <v>382</v>
      </c>
      <c r="G8" s="105" t="s">
        <v>383</v>
      </c>
      <c r="H8" s="105" t="s">
        <v>384</v>
      </c>
      <c r="I8" s="105" t="s">
        <v>385</v>
      </c>
      <c r="J8" s="105" t="s">
        <v>386</v>
      </c>
    </row>
    <row r="9" customFormat="false" ht="22.5" hidden="false" customHeight="true" outlineLevel="0" collapsed="false">
      <c r="A9" s="107" t="s">
        <v>387</v>
      </c>
      <c r="B9" s="108" t="s">
        <v>388</v>
      </c>
      <c r="C9" s="108" t="s">
        <v>389</v>
      </c>
      <c r="D9" s="109"/>
      <c r="E9" s="109"/>
      <c r="F9" s="109"/>
      <c r="G9" s="109"/>
      <c r="H9" s="109"/>
      <c r="I9" s="109"/>
      <c r="J9" s="109"/>
    </row>
    <row r="10" customFormat="false" ht="26.25" hidden="false" customHeight="true" outlineLevel="0" collapsed="false">
      <c r="A10" s="107"/>
      <c r="B10" s="108" t="s">
        <v>390</v>
      </c>
      <c r="C10" s="108" t="s">
        <v>391</v>
      </c>
      <c r="D10" s="110"/>
      <c r="E10" s="110"/>
      <c r="F10" s="110"/>
      <c r="G10" s="110"/>
      <c r="H10" s="85"/>
      <c r="I10" s="85"/>
      <c r="J10" s="110"/>
    </row>
    <row r="11" customFormat="false" ht="34.5" hidden="false" customHeight="true" outlineLevel="0" collapsed="false">
      <c r="A11" s="107"/>
      <c r="B11" s="108" t="s">
        <v>392</v>
      </c>
      <c r="C11" s="108" t="s">
        <v>393</v>
      </c>
      <c r="D11" s="110"/>
      <c r="E11" s="110"/>
      <c r="F11" s="110"/>
      <c r="G11" s="110"/>
      <c r="H11" s="110"/>
      <c r="I11" s="110"/>
      <c r="J11" s="110"/>
    </row>
    <row r="12" customFormat="false" ht="39.75" hidden="false" customHeight="true" outlineLevel="0" collapsed="false">
      <c r="A12" s="107"/>
      <c r="B12" s="108" t="s">
        <v>394</v>
      </c>
      <c r="C12" s="108" t="s">
        <v>395</v>
      </c>
      <c r="D12" s="110"/>
      <c r="E12" s="110"/>
      <c r="F12" s="110"/>
      <c r="G12" s="110"/>
      <c r="H12" s="110"/>
      <c r="I12" s="110"/>
      <c r="J12" s="110"/>
    </row>
    <row r="13" customFormat="false" ht="42.75" hidden="false" customHeight="true" outlineLevel="0" collapsed="false">
      <c r="A13" s="107"/>
      <c r="B13" s="108" t="s">
        <v>396</v>
      </c>
      <c r="C13" s="108" t="s">
        <v>397</v>
      </c>
      <c r="D13" s="110"/>
      <c r="E13" s="110"/>
      <c r="F13" s="110"/>
      <c r="G13" s="110"/>
      <c r="H13" s="110"/>
      <c r="I13" s="110"/>
      <c r="J13" s="110"/>
    </row>
    <row r="14" customFormat="false" ht="24.75" hidden="false" customHeight="true" outlineLevel="0" collapsed="false">
      <c r="A14" s="107"/>
      <c r="B14" s="108" t="s">
        <v>398</v>
      </c>
      <c r="C14" s="108" t="s">
        <v>399</v>
      </c>
      <c r="D14" s="110"/>
      <c r="E14" s="110"/>
      <c r="F14" s="110"/>
      <c r="G14" s="110"/>
      <c r="H14" s="110"/>
      <c r="I14" s="110"/>
      <c r="J14" s="110"/>
    </row>
    <row r="15" customFormat="false" ht="34.5" hidden="false" customHeight="true" outlineLevel="0" collapsed="false">
      <c r="A15" s="107"/>
      <c r="B15" s="108" t="s">
        <v>400</v>
      </c>
      <c r="C15" s="108" t="s">
        <v>401</v>
      </c>
      <c r="D15" s="110"/>
      <c r="E15" s="110"/>
      <c r="F15" s="110"/>
      <c r="G15" s="110"/>
      <c r="H15" s="110"/>
      <c r="I15" s="110"/>
      <c r="J15" s="110"/>
    </row>
    <row r="16" customFormat="false" ht="30.75" hidden="false" customHeight="true" outlineLevel="0" collapsed="false">
      <c r="A16" s="107"/>
      <c r="B16" s="108" t="s">
        <v>402</v>
      </c>
      <c r="C16" s="108" t="s">
        <v>403</v>
      </c>
      <c r="D16" s="110"/>
      <c r="E16" s="110"/>
      <c r="F16" s="110"/>
      <c r="G16" s="110"/>
      <c r="H16" s="110"/>
      <c r="I16" s="110"/>
      <c r="J16" s="110"/>
    </row>
    <row r="17" customFormat="false" ht="39.75" hidden="false" customHeight="true" outlineLevel="0" collapsed="false">
      <c r="A17" s="107"/>
      <c r="B17" s="108" t="s">
        <v>404</v>
      </c>
      <c r="C17" s="108" t="s">
        <v>405</v>
      </c>
      <c r="D17" s="110"/>
      <c r="E17" s="110"/>
      <c r="F17" s="110"/>
      <c r="G17" s="110"/>
      <c r="H17" s="110"/>
      <c r="I17" s="110"/>
      <c r="J17" s="110"/>
    </row>
    <row r="18" customFormat="false" ht="27" hidden="false" customHeight="true" outlineLevel="0" collapsed="false">
      <c r="A18" s="107"/>
      <c r="B18" s="108" t="s">
        <v>406</v>
      </c>
      <c r="C18" s="108" t="s">
        <v>407</v>
      </c>
      <c r="D18" s="110"/>
      <c r="E18" s="110"/>
      <c r="F18" s="110"/>
      <c r="G18" s="110"/>
      <c r="H18" s="110"/>
      <c r="I18" s="110"/>
      <c r="J18" s="110"/>
    </row>
    <row r="19" customFormat="false" ht="24.75" hidden="false" customHeight="true" outlineLevel="0" collapsed="false">
      <c r="A19" s="107"/>
      <c r="B19" s="108" t="s">
        <v>408</v>
      </c>
      <c r="C19" s="108" t="s">
        <v>409</v>
      </c>
      <c r="D19" s="110"/>
      <c r="E19" s="110"/>
      <c r="F19" s="110"/>
      <c r="G19" s="110"/>
      <c r="H19" s="110"/>
      <c r="I19" s="110"/>
      <c r="J19" s="110"/>
    </row>
    <row r="20" customFormat="false" ht="17.1" hidden="false" customHeight="true" outlineLevel="0" collapsed="false">
      <c r="A20" s="107"/>
      <c r="B20" s="111"/>
      <c r="C20" s="111"/>
      <c r="D20" s="112"/>
      <c r="E20" s="112"/>
      <c r="F20" s="112"/>
      <c r="G20" s="112"/>
      <c r="H20" s="112"/>
      <c r="I20" s="112"/>
      <c r="J20" s="112"/>
    </row>
    <row r="21" customFormat="false" ht="49.5" hidden="false" customHeight="true" outlineLevel="0" collapsed="false">
      <c r="A21" s="107"/>
      <c r="B21" s="113" t="s">
        <v>410</v>
      </c>
      <c r="C21" s="113"/>
      <c r="D21" s="114" t="n">
        <f aca="false">SUM(D9:D20)</f>
        <v>0</v>
      </c>
      <c r="E21" s="114" t="n">
        <f aca="false">SUM(E9:E20)</f>
        <v>0</v>
      </c>
      <c r="F21" s="114" t="n">
        <f aca="false">SUM(F9:F20)</f>
        <v>0</v>
      </c>
      <c r="G21" s="114" t="n">
        <f aca="false">SUM(G9:G20)</f>
        <v>0</v>
      </c>
      <c r="H21" s="114" t="n">
        <f aca="false">SUM(H9:H20)</f>
        <v>0</v>
      </c>
      <c r="I21" s="114" t="n">
        <f aca="false">SUM(I9:I20)</f>
        <v>0</v>
      </c>
      <c r="J21" s="114" t="n">
        <f aca="false">SUM(J9:J20)</f>
        <v>0</v>
      </c>
    </row>
    <row r="22" customFormat="false" ht="26.25" hidden="false" customHeight="true" outlineLevel="0" collapsed="false">
      <c r="A22" s="115" t="s">
        <v>411</v>
      </c>
      <c r="B22" s="116" t="s">
        <v>388</v>
      </c>
      <c r="C22" s="116" t="s">
        <v>412</v>
      </c>
      <c r="D22" s="117"/>
      <c r="E22" s="117"/>
      <c r="F22" s="117"/>
      <c r="G22" s="117"/>
      <c r="H22" s="117"/>
      <c r="I22" s="117"/>
      <c r="J22" s="117"/>
    </row>
    <row r="23" customFormat="false" ht="33.75" hidden="false" customHeight="true" outlineLevel="0" collapsed="false">
      <c r="A23" s="115"/>
      <c r="B23" s="108" t="s">
        <v>390</v>
      </c>
      <c r="C23" s="108" t="s">
        <v>413</v>
      </c>
      <c r="D23" s="110"/>
      <c r="E23" s="110"/>
      <c r="F23" s="110"/>
      <c r="G23" s="110"/>
      <c r="H23" s="110"/>
      <c r="I23" s="110"/>
      <c r="J23" s="110"/>
    </row>
    <row r="24" customFormat="false" ht="15" hidden="false" customHeight="false" outlineLevel="0" collapsed="false">
      <c r="A24" s="115"/>
      <c r="B24" s="111"/>
      <c r="C24" s="111"/>
      <c r="D24" s="112"/>
      <c r="E24" s="118"/>
      <c r="F24" s="118"/>
      <c r="G24" s="118"/>
      <c r="H24" s="118"/>
      <c r="I24" s="118"/>
      <c r="J24" s="118"/>
    </row>
    <row r="25" customFormat="false" ht="30.75" hidden="false" customHeight="true" outlineLevel="0" collapsed="false">
      <c r="A25" s="115"/>
      <c r="B25" s="113" t="s">
        <v>414</v>
      </c>
      <c r="C25" s="113"/>
      <c r="D25" s="114" t="n">
        <f aca="false">SUM(D22:D24)</f>
        <v>0</v>
      </c>
      <c r="E25" s="114" t="n">
        <f aca="false">SUM(E22:E24)</f>
        <v>0</v>
      </c>
      <c r="F25" s="114" t="n">
        <f aca="false">SUM(F22:F24)</f>
        <v>0</v>
      </c>
      <c r="G25" s="114" t="n">
        <f aca="false">SUM(G22:G24)</f>
        <v>0</v>
      </c>
      <c r="H25" s="114" t="n">
        <f aca="false">SUM(H22:H24)</f>
        <v>0</v>
      </c>
      <c r="I25" s="114" t="n">
        <f aca="false">SUM(I22:I24)</f>
        <v>0</v>
      </c>
      <c r="J25" s="114" t="n">
        <f aca="false">SUM(J22:J24)</f>
        <v>0</v>
      </c>
    </row>
    <row r="26" customFormat="false" ht="32.25" hidden="false" customHeight="true" outlineLevel="0" collapsed="false">
      <c r="A26" s="115" t="s">
        <v>415</v>
      </c>
      <c r="B26" s="116" t="s">
        <v>388</v>
      </c>
      <c r="C26" s="116" t="s">
        <v>416</v>
      </c>
      <c r="D26" s="117"/>
      <c r="E26" s="117"/>
      <c r="F26" s="117"/>
      <c r="G26" s="117"/>
      <c r="H26" s="117"/>
      <c r="I26" s="117"/>
      <c r="J26" s="117"/>
    </row>
    <row r="27" customFormat="false" ht="35.25" hidden="false" customHeight="true" outlineLevel="0" collapsed="false">
      <c r="A27" s="115"/>
      <c r="B27" s="108" t="s">
        <v>390</v>
      </c>
      <c r="C27" s="108" t="s">
        <v>417</v>
      </c>
      <c r="D27" s="110"/>
      <c r="E27" s="110"/>
      <c r="F27" s="110"/>
      <c r="G27" s="110"/>
      <c r="H27" s="110"/>
      <c r="I27" s="110"/>
      <c r="J27" s="110"/>
    </row>
    <row r="28" customFormat="false" ht="12" hidden="false" customHeight="true" outlineLevel="0" collapsed="false">
      <c r="A28" s="115"/>
      <c r="B28" s="111"/>
      <c r="C28" s="111"/>
      <c r="D28" s="112"/>
      <c r="E28" s="112"/>
      <c r="F28" s="112"/>
      <c r="G28" s="112"/>
      <c r="H28" s="112"/>
      <c r="I28" s="112"/>
      <c r="J28" s="112"/>
    </row>
    <row r="29" customFormat="false" ht="42" hidden="false" customHeight="true" outlineLevel="0" collapsed="false">
      <c r="A29" s="115"/>
      <c r="B29" s="113" t="s">
        <v>418</v>
      </c>
      <c r="C29" s="113"/>
      <c r="D29" s="119" t="n">
        <f aca="false">SUM(D26:D28)</f>
        <v>0</v>
      </c>
      <c r="E29" s="119" t="n">
        <f aca="false">SUM(E26:E28)</f>
        <v>0</v>
      </c>
      <c r="F29" s="119" t="n">
        <f aca="false">SUM(F26:F28)</f>
        <v>0</v>
      </c>
      <c r="G29" s="119" t="n">
        <f aca="false">SUM(G26:G28)</f>
        <v>0</v>
      </c>
      <c r="H29" s="119" t="n">
        <f aca="false">SUM(H26:H28)</f>
        <v>0</v>
      </c>
      <c r="I29" s="119" t="n">
        <f aca="false">SUM(I26:I28)</f>
        <v>0</v>
      </c>
      <c r="J29" s="119" t="n">
        <f aca="false">SUM(J26:J28)</f>
        <v>0</v>
      </c>
    </row>
    <row r="30" customFormat="false" ht="33" hidden="false" customHeight="true" outlineLevel="0" collapsed="false">
      <c r="A30" s="115" t="s">
        <v>419</v>
      </c>
      <c r="B30" s="116" t="s">
        <v>388</v>
      </c>
      <c r="C30" s="116" t="s">
        <v>420</v>
      </c>
      <c r="D30" s="120"/>
      <c r="E30" s="120"/>
      <c r="F30" s="120"/>
      <c r="G30" s="120"/>
      <c r="H30" s="120"/>
      <c r="I30" s="120"/>
      <c r="J30" s="120"/>
    </row>
    <row r="31" customFormat="false" ht="39.75" hidden="false" customHeight="true" outlineLevel="0" collapsed="false">
      <c r="A31" s="115"/>
      <c r="B31" s="108" t="s">
        <v>390</v>
      </c>
      <c r="C31" s="108" t="s">
        <v>421</v>
      </c>
      <c r="D31" s="110"/>
      <c r="E31" s="110"/>
      <c r="F31" s="110"/>
      <c r="G31" s="110"/>
      <c r="H31" s="110"/>
      <c r="I31" s="110"/>
      <c r="J31" s="110"/>
    </row>
    <row r="32" customFormat="false" ht="32.25" hidden="false" customHeight="true" outlineLevel="0" collapsed="false">
      <c r="A32" s="115"/>
      <c r="B32" s="108" t="s">
        <v>392</v>
      </c>
      <c r="C32" s="108" t="s">
        <v>422</v>
      </c>
      <c r="D32" s="110"/>
      <c r="E32" s="110"/>
      <c r="F32" s="110"/>
      <c r="G32" s="110"/>
      <c r="H32" s="110"/>
      <c r="I32" s="110"/>
      <c r="J32" s="110"/>
    </row>
    <row r="33" customFormat="false" ht="30.75" hidden="false" customHeight="true" outlineLevel="0" collapsed="false">
      <c r="A33" s="115"/>
      <c r="B33" s="108" t="s">
        <v>394</v>
      </c>
      <c r="C33" s="108" t="s">
        <v>423</v>
      </c>
      <c r="D33" s="110"/>
      <c r="E33" s="110"/>
      <c r="F33" s="110"/>
      <c r="G33" s="110"/>
      <c r="H33" s="110"/>
      <c r="I33" s="110"/>
      <c r="J33" s="110"/>
    </row>
    <row r="34" customFormat="false" ht="30" hidden="false" customHeight="true" outlineLevel="0" collapsed="false">
      <c r="A34" s="115"/>
      <c r="B34" s="108" t="s">
        <v>396</v>
      </c>
      <c r="C34" s="108" t="s">
        <v>424</v>
      </c>
      <c r="D34" s="110"/>
      <c r="E34" s="110"/>
      <c r="F34" s="110"/>
      <c r="G34" s="110"/>
      <c r="H34" s="110"/>
      <c r="I34" s="110"/>
      <c r="J34" s="110"/>
    </row>
    <row r="35" customFormat="false" ht="32.25" hidden="false" customHeight="true" outlineLevel="0" collapsed="false">
      <c r="A35" s="115"/>
      <c r="B35" s="108" t="s">
        <v>398</v>
      </c>
      <c r="C35" s="108" t="s">
        <v>425</v>
      </c>
      <c r="D35" s="110"/>
      <c r="E35" s="110"/>
      <c r="F35" s="110"/>
      <c r="G35" s="110"/>
      <c r="H35" s="110"/>
      <c r="I35" s="110"/>
      <c r="J35" s="110"/>
    </row>
    <row r="36" customFormat="false" ht="27.75" hidden="false" customHeight="true" outlineLevel="0" collapsed="false">
      <c r="A36" s="115"/>
      <c r="B36" s="108" t="s">
        <v>400</v>
      </c>
      <c r="C36" s="108" t="s">
        <v>426</v>
      </c>
      <c r="D36" s="110"/>
      <c r="E36" s="110"/>
      <c r="F36" s="110"/>
      <c r="G36" s="110"/>
      <c r="H36" s="110"/>
      <c r="I36" s="110"/>
      <c r="J36" s="110"/>
    </row>
    <row r="37" customFormat="false" ht="12.95" hidden="false" customHeight="true" outlineLevel="0" collapsed="false">
      <c r="A37" s="115"/>
      <c r="B37" s="111"/>
      <c r="C37" s="111"/>
      <c r="D37" s="112"/>
      <c r="E37" s="112"/>
      <c r="F37" s="112"/>
      <c r="G37" s="112"/>
      <c r="H37" s="112"/>
      <c r="I37" s="112"/>
      <c r="J37" s="112"/>
    </row>
    <row r="38" customFormat="false" ht="39.75" hidden="false" customHeight="true" outlineLevel="0" collapsed="false">
      <c r="A38" s="115"/>
      <c r="B38" s="113" t="s">
        <v>427</v>
      </c>
      <c r="C38" s="113"/>
      <c r="D38" s="119" t="n">
        <f aca="false">SUM(D30:D37)</f>
        <v>0</v>
      </c>
      <c r="E38" s="119" t="n">
        <f aca="false">SUM(E30:E37)</f>
        <v>0</v>
      </c>
      <c r="F38" s="119" t="n">
        <f aca="false">SUM(F30:F37)</f>
        <v>0</v>
      </c>
      <c r="G38" s="119" t="n">
        <f aca="false">SUM(G30:G37)</f>
        <v>0</v>
      </c>
      <c r="H38" s="119" t="n">
        <f aca="false">SUM(H30:H37)</f>
        <v>0</v>
      </c>
      <c r="I38" s="119" t="n">
        <f aca="false">SUM(I30:I37)</f>
        <v>0</v>
      </c>
      <c r="J38" s="119" t="n">
        <f aca="false">SUM(J30:J37)</f>
        <v>0</v>
      </c>
    </row>
    <row r="39" customFormat="false" ht="39.75" hidden="false" customHeight="true" outlineLevel="0" collapsed="false">
      <c r="A39" s="115" t="s">
        <v>428</v>
      </c>
      <c r="B39" s="116" t="s">
        <v>388</v>
      </c>
      <c r="C39" s="116" t="s">
        <v>429</v>
      </c>
      <c r="D39" s="120"/>
      <c r="E39" s="120"/>
      <c r="F39" s="120"/>
      <c r="G39" s="120"/>
      <c r="H39" s="120"/>
      <c r="I39" s="120"/>
      <c r="J39" s="120"/>
    </row>
    <row r="40" customFormat="false" ht="39.75" hidden="false" customHeight="true" outlineLevel="0" collapsed="false">
      <c r="A40" s="115"/>
      <c r="B40" s="108" t="s">
        <v>390</v>
      </c>
      <c r="C40" s="108" t="s">
        <v>430</v>
      </c>
      <c r="D40" s="110"/>
      <c r="E40" s="110"/>
      <c r="F40" s="110"/>
      <c r="G40" s="110"/>
      <c r="H40" s="110"/>
      <c r="I40" s="110"/>
      <c r="J40" s="110"/>
    </row>
    <row r="41" customFormat="false" ht="15" hidden="false" customHeight="true" outlineLevel="0" collapsed="false">
      <c r="A41" s="115"/>
      <c r="B41" s="111"/>
      <c r="C41" s="111"/>
      <c r="D41" s="112"/>
      <c r="E41" s="112"/>
      <c r="F41" s="112"/>
      <c r="G41" s="112"/>
      <c r="H41" s="112"/>
      <c r="I41" s="112"/>
      <c r="J41" s="112"/>
    </row>
    <row r="42" customFormat="false" ht="44.25" hidden="false" customHeight="true" outlineLevel="0" collapsed="false">
      <c r="A42" s="115"/>
      <c r="B42" s="113" t="s">
        <v>431</v>
      </c>
      <c r="C42" s="113"/>
      <c r="D42" s="119" t="n">
        <f aca="false">SUM(D39:D41)</f>
        <v>0</v>
      </c>
      <c r="E42" s="119" t="n">
        <f aca="false">SUM(E39:E41)</f>
        <v>0</v>
      </c>
      <c r="F42" s="119" t="n">
        <f aca="false">SUM(F39:F41)</f>
        <v>0</v>
      </c>
      <c r="G42" s="119" t="n">
        <f aca="false">SUM(G39:G41)</f>
        <v>0</v>
      </c>
      <c r="H42" s="119" t="n">
        <f aca="false">SUM(H39:H41)</f>
        <v>0</v>
      </c>
      <c r="I42" s="119" t="n">
        <f aca="false">SUM(I39:I41)</f>
        <v>0</v>
      </c>
      <c r="J42" s="119" t="n">
        <f aca="false">SUM(J39:J41)</f>
        <v>0</v>
      </c>
    </row>
    <row r="43" customFormat="false" ht="26.25" hidden="false" customHeight="true" outlineLevel="0" collapsed="false">
      <c r="A43" s="115" t="s">
        <v>432</v>
      </c>
      <c r="B43" s="116" t="s">
        <v>388</v>
      </c>
      <c r="C43" s="116" t="s">
        <v>433</v>
      </c>
      <c r="D43" s="120"/>
      <c r="E43" s="120"/>
      <c r="F43" s="120"/>
      <c r="G43" s="120"/>
      <c r="H43" s="120"/>
      <c r="I43" s="120"/>
      <c r="J43" s="120"/>
    </row>
    <row r="44" customFormat="false" ht="26.25" hidden="false" customHeight="true" outlineLevel="0" collapsed="false">
      <c r="A44" s="115"/>
      <c r="B44" s="108" t="s">
        <v>390</v>
      </c>
      <c r="C44" s="108" t="s">
        <v>434</v>
      </c>
      <c r="D44" s="110"/>
      <c r="E44" s="110"/>
      <c r="F44" s="110"/>
      <c r="G44" s="110"/>
      <c r="H44" s="110"/>
      <c r="I44" s="110"/>
      <c r="J44" s="110"/>
    </row>
    <row r="45" customFormat="false" ht="15.95" hidden="false" customHeight="true" outlineLevel="0" collapsed="false">
      <c r="A45" s="115"/>
      <c r="B45" s="111"/>
      <c r="C45" s="111"/>
      <c r="D45" s="112"/>
      <c r="E45" s="112"/>
      <c r="F45" s="112"/>
      <c r="G45" s="112"/>
      <c r="H45" s="112"/>
      <c r="I45" s="112"/>
      <c r="J45" s="112"/>
    </row>
    <row r="46" customFormat="false" ht="39.75" hidden="false" customHeight="true" outlineLevel="0" collapsed="false">
      <c r="A46" s="115"/>
      <c r="B46" s="113" t="s">
        <v>435</v>
      </c>
      <c r="C46" s="113"/>
      <c r="D46" s="119" t="n">
        <f aca="false">SUM(D43:D45)</f>
        <v>0</v>
      </c>
      <c r="E46" s="119" t="n">
        <f aca="false">SUM(E43:E45)</f>
        <v>0</v>
      </c>
      <c r="F46" s="119" t="n">
        <f aca="false">SUM(F43:F45)</f>
        <v>0</v>
      </c>
      <c r="G46" s="119" t="n">
        <f aca="false">SUM(G43:G45)</f>
        <v>0</v>
      </c>
      <c r="H46" s="119" t="n">
        <f aca="false">SUM(H43:H45)</f>
        <v>0</v>
      </c>
      <c r="I46" s="119" t="n">
        <f aca="false">SUM(I43:I45)</f>
        <v>0</v>
      </c>
      <c r="J46" s="119" t="n">
        <f aca="false">SUM(J43:J45)</f>
        <v>0</v>
      </c>
    </row>
    <row r="47" customFormat="false" ht="33.75" hidden="false" customHeight="true" outlineLevel="0" collapsed="false">
      <c r="A47" s="115" t="s">
        <v>436</v>
      </c>
      <c r="B47" s="116" t="s">
        <v>388</v>
      </c>
      <c r="C47" s="116" t="s">
        <v>437</v>
      </c>
      <c r="D47" s="120"/>
      <c r="E47" s="120"/>
      <c r="F47" s="120"/>
      <c r="G47" s="120"/>
      <c r="H47" s="120"/>
      <c r="I47" s="120"/>
      <c r="J47" s="120"/>
    </row>
    <row r="48" customFormat="false" ht="9.95" hidden="false" customHeight="true" outlineLevel="0" collapsed="false">
      <c r="A48" s="115"/>
      <c r="B48" s="111"/>
      <c r="C48" s="111"/>
      <c r="D48" s="112"/>
      <c r="E48" s="112"/>
      <c r="F48" s="112"/>
      <c r="G48" s="112"/>
      <c r="H48" s="112"/>
      <c r="I48" s="112"/>
      <c r="J48" s="112"/>
    </row>
    <row r="49" customFormat="false" ht="39.75" hidden="false" customHeight="true" outlineLevel="0" collapsed="false">
      <c r="A49" s="115"/>
      <c r="B49" s="113" t="s">
        <v>438</v>
      </c>
      <c r="C49" s="113"/>
      <c r="D49" s="119" t="n">
        <f aca="false">SUM(D47:D48)</f>
        <v>0</v>
      </c>
      <c r="E49" s="119" t="n">
        <f aca="false">SUM(E47:E48)</f>
        <v>0</v>
      </c>
      <c r="F49" s="119" t="n">
        <f aca="false">SUM(F47:F48)</f>
        <v>0</v>
      </c>
      <c r="G49" s="119" t="n">
        <f aca="false">SUM(G47:G48)</f>
        <v>0</v>
      </c>
      <c r="H49" s="119" t="n">
        <f aca="false">SUM(H47:H48)</f>
        <v>0</v>
      </c>
      <c r="I49" s="119" t="n">
        <f aca="false">SUM(I47:I48)</f>
        <v>0</v>
      </c>
      <c r="J49" s="119" t="n">
        <f aca="false">SUM(J47:J48)</f>
        <v>0</v>
      </c>
    </row>
    <row r="50" customFormat="false" ht="39.75" hidden="false" customHeight="true" outlineLevel="0" collapsed="false">
      <c r="A50" s="115" t="s">
        <v>439</v>
      </c>
      <c r="B50" s="116" t="s">
        <v>388</v>
      </c>
      <c r="C50" s="116" t="s">
        <v>440</v>
      </c>
      <c r="D50" s="120"/>
      <c r="E50" s="120"/>
      <c r="F50" s="120"/>
      <c r="G50" s="120"/>
      <c r="H50" s="120"/>
      <c r="I50" s="120"/>
      <c r="J50" s="120"/>
    </row>
    <row r="51" customFormat="false" ht="48" hidden="false" customHeight="true" outlineLevel="0" collapsed="false">
      <c r="A51" s="115"/>
      <c r="B51" s="108" t="s">
        <v>390</v>
      </c>
      <c r="C51" s="108" t="s">
        <v>441</v>
      </c>
      <c r="D51" s="110"/>
      <c r="E51" s="110"/>
      <c r="F51" s="110"/>
      <c r="G51" s="110"/>
      <c r="H51" s="110"/>
      <c r="I51" s="110"/>
      <c r="J51" s="110"/>
    </row>
    <row r="52" customFormat="false" ht="12" hidden="false" customHeight="true" outlineLevel="0" collapsed="false">
      <c r="A52" s="115"/>
      <c r="B52" s="111"/>
      <c r="C52" s="111"/>
      <c r="D52" s="112"/>
      <c r="E52" s="112"/>
      <c r="F52" s="112"/>
      <c r="G52" s="112"/>
      <c r="H52" s="112"/>
      <c r="I52" s="112"/>
      <c r="J52" s="112"/>
    </row>
    <row r="53" customFormat="false" ht="44.25" hidden="false" customHeight="true" outlineLevel="0" collapsed="false">
      <c r="A53" s="115"/>
      <c r="B53" s="113" t="s">
        <v>442</v>
      </c>
      <c r="C53" s="113"/>
      <c r="D53" s="119" t="n">
        <f aca="false">SUM(D50:D52)</f>
        <v>0</v>
      </c>
      <c r="E53" s="119" t="n">
        <f aca="false">SUM(E50:E52)</f>
        <v>0</v>
      </c>
      <c r="F53" s="119" t="n">
        <f aca="false">SUM(F50:F52)</f>
        <v>0</v>
      </c>
      <c r="G53" s="119" t="n">
        <f aca="false">SUM(G50:G52)</f>
        <v>0</v>
      </c>
      <c r="H53" s="119" t="n">
        <f aca="false">SUM(H50:H52)</f>
        <v>0</v>
      </c>
      <c r="I53" s="119" t="n">
        <f aca="false">SUM(I50:I52)</f>
        <v>0</v>
      </c>
      <c r="J53" s="119" t="n">
        <f aca="false">SUM(J50:J52)</f>
        <v>0</v>
      </c>
    </row>
    <row r="54" customFormat="false" ht="28.5" hidden="false" customHeight="true" outlineLevel="0" collapsed="false">
      <c r="A54" s="115" t="s">
        <v>443</v>
      </c>
      <c r="B54" s="116" t="s">
        <v>388</v>
      </c>
      <c r="C54" s="116" t="s">
        <v>444</v>
      </c>
      <c r="D54" s="120"/>
      <c r="E54" s="120"/>
      <c r="F54" s="120"/>
      <c r="G54" s="120"/>
      <c r="H54" s="120"/>
      <c r="I54" s="120"/>
      <c r="J54" s="120"/>
    </row>
    <row r="55" customFormat="false" ht="32.25" hidden="false" customHeight="true" outlineLevel="0" collapsed="false">
      <c r="A55" s="115"/>
      <c r="B55" s="108" t="s">
        <v>390</v>
      </c>
      <c r="C55" s="108" t="s">
        <v>445</v>
      </c>
      <c r="D55" s="110"/>
      <c r="E55" s="110"/>
      <c r="F55" s="110"/>
      <c r="G55" s="110"/>
      <c r="H55" s="110"/>
      <c r="I55" s="110"/>
      <c r="J55" s="110"/>
    </row>
    <row r="56" customFormat="false" ht="17.25" hidden="false" customHeight="true" outlineLevel="0" collapsed="false">
      <c r="A56" s="115"/>
      <c r="B56" s="108" t="s">
        <v>392</v>
      </c>
      <c r="C56" s="108" t="s">
        <v>446</v>
      </c>
      <c r="D56" s="110"/>
      <c r="E56" s="110"/>
      <c r="F56" s="110"/>
      <c r="G56" s="110"/>
      <c r="H56" s="110"/>
      <c r="I56" s="110"/>
      <c r="J56" s="110"/>
    </row>
    <row r="57" customFormat="false" ht="30" hidden="false" customHeight="true" outlineLevel="0" collapsed="false">
      <c r="A57" s="115"/>
      <c r="B57" s="108" t="s">
        <v>394</v>
      </c>
      <c r="C57" s="108" t="s">
        <v>447</v>
      </c>
      <c r="D57" s="110"/>
      <c r="E57" s="110"/>
      <c r="F57" s="110"/>
      <c r="G57" s="110"/>
      <c r="H57" s="110"/>
      <c r="I57" s="110"/>
      <c r="J57" s="110"/>
    </row>
    <row r="58" customFormat="false" ht="36" hidden="false" customHeight="true" outlineLevel="0" collapsed="false">
      <c r="A58" s="115"/>
      <c r="B58" s="108" t="s">
        <v>396</v>
      </c>
      <c r="C58" s="108" t="s">
        <v>448</v>
      </c>
      <c r="D58" s="110"/>
      <c r="E58" s="110"/>
      <c r="F58" s="110"/>
      <c r="G58" s="110"/>
      <c r="H58" s="110"/>
      <c r="I58" s="110"/>
      <c r="J58" s="110"/>
    </row>
    <row r="59" customFormat="false" ht="39.75" hidden="false" customHeight="true" outlineLevel="0" collapsed="false">
      <c r="A59" s="115"/>
      <c r="B59" s="108" t="s">
        <v>398</v>
      </c>
      <c r="C59" s="108" t="s">
        <v>449</v>
      </c>
      <c r="D59" s="110"/>
      <c r="E59" s="110"/>
      <c r="F59" s="110"/>
      <c r="G59" s="110"/>
      <c r="H59" s="110"/>
      <c r="I59" s="110"/>
      <c r="J59" s="110"/>
    </row>
    <row r="60" customFormat="false" ht="39.75" hidden="false" customHeight="true" outlineLevel="0" collapsed="false">
      <c r="A60" s="115"/>
      <c r="B60" s="108" t="s">
        <v>400</v>
      </c>
      <c r="C60" s="108" t="s">
        <v>450</v>
      </c>
      <c r="D60" s="110"/>
      <c r="E60" s="110"/>
      <c r="F60" s="110"/>
      <c r="G60" s="110"/>
      <c r="H60" s="110"/>
      <c r="I60" s="110"/>
      <c r="J60" s="110"/>
    </row>
    <row r="61" customFormat="false" ht="39.75" hidden="false" customHeight="true" outlineLevel="0" collapsed="false">
      <c r="A61" s="115"/>
      <c r="B61" s="108" t="s">
        <v>402</v>
      </c>
      <c r="C61" s="108" t="s">
        <v>451</v>
      </c>
      <c r="D61" s="110"/>
      <c r="E61" s="110"/>
      <c r="F61" s="110"/>
      <c r="G61" s="110"/>
      <c r="H61" s="110"/>
      <c r="I61" s="110"/>
      <c r="J61" s="110"/>
    </row>
    <row r="62" customFormat="false" ht="15.95" hidden="false" customHeight="true" outlineLevel="0" collapsed="false">
      <c r="A62" s="115"/>
      <c r="B62" s="111"/>
      <c r="C62" s="111"/>
      <c r="D62" s="112"/>
      <c r="E62" s="112"/>
      <c r="F62" s="112"/>
      <c r="G62" s="112"/>
      <c r="H62" s="112"/>
      <c r="I62" s="112"/>
      <c r="J62" s="112"/>
    </row>
    <row r="63" customFormat="false" ht="58.5" hidden="false" customHeight="true" outlineLevel="0" collapsed="false">
      <c r="A63" s="115"/>
      <c r="B63" s="113" t="s">
        <v>452</v>
      </c>
      <c r="C63" s="113"/>
      <c r="D63" s="119" t="n">
        <f aca="false">SUM(D54:D62)</f>
        <v>0</v>
      </c>
      <c r="E63" s="119" t="n">
        <f aca="false">SUM(E54:E62)</f>
        <v>0</v>
      </c>
      <c r="F63" s="119" t="n">
        <f aca="false">SUM(F54:F62)</f>
        <v>0</v>
      </c>
      <c r="G63" s="119" t="n">
        <f aca="false">SUM(G54:G62)</f>
        <v>0</v>
      </c>
      <c r="H63" s="119" t="n">
        <f aca="false">SUM(H54:H62)</f>
        <v>0</v>
      </c>
      <c r="I63" s="119" t="n">
        <f aca="false">SUM(I54:I62)</f>
        <v>0</v>
      </c>
      <c r="J63" s="119" t="n">
        <f aca="false">SUM(J54:J62)</f>
        <v>0</v>
      </c>
    </row>
    <row r="64" customFormat="false" ht="30.75" hidden="false" customHeight="true" outlineLevel="0" collapsed="false">
      <c r="A64" s="115" t="s">
        <v>453</v>
      </c>
      <c r="B64" s="116" t="s">
        <v>388</v>
      </c>
      <c r="C64" s="116" t="s">
        <v>454</v>
      </c>
      <c r="D64" s="120"/>
      <c r="E64" s="120"/>
      <c r="F64" s="120"/>
      <c r="G64" s="120"/>
      <c r="H64" s="120"/>
      <c r="I64" s="120"/>
      <c r="J64" s="120"/>
    </row>
    <row r="65" customFormat="false" ht="31.5" hidden="false" customHeight="true" outlineLevel="0" collapsed="false">
      <c r="A65" s="115"/>
      <c r="B65" s="108" t="s">
        <v>390</v>
      </c>
      <c r="C65" s="108" t="s">
        <v>455</v>
      </c>
      <c r="D65" s="110"/>
      <c r="E65" s="110"/>
      <c r="F65" s="110"/>
      <c r="G65" s="110"/>
      <c r="H65" s="110"/>
      <c r="I65" s="110"/>
      <c r="J65" s="110"/>
    </row>
    <row r="66" customFormat="false" ht="30.75" hidden="false" customHeight="true" outlineLevel="0" collapsed="false">
      <c r="A66" s="115"/>
      <c r="B66" s="108" t="s">
        <v>392</v>
      </c>
      <c r="C66" s="108" t="s">
        <v>456</v>
      </c>
      <c r="D66" s="110"/>
      <c r="E66" s="110"/>
      <c r="F66" s="110"/>
      <c r="G66" s="110"/>
      <c r="H66" s="110"/>
      <c r="I66" s="110"/>
      <c r="J66" s="110"/>
    </row>
    <row r="67" customFormat="false" ht="39.75" hidden="false" customHeight="true" outlineLevel="0" collapsed="false">
      <c r="A67" s="115"/>
      <c r="B67" s="108" t="s">
        <v>394</v>
      </c>
      <c r="C67" s="108" t="s">
        <v>457</v>
      </c>
      <c r="D67" s="110"/>
      <c r="E67" s="110"/>
      <c r="F67" s="110"/>
      <c r="G67" s="110"/>
      <c r="H67" s="110"/>
      <c r="I67" s="110"/>
      <c r="J67" s="110"/>
    </row>
    <row r="68" customFormat="false" ht="39.75" hidden="false" customHeight="true" outlineLevel="0" collapsed="false">
      <c r="A68" s="115"/>
      <c r="B68" s="108" t="s">
        <v>396</v>
      </c>
      <c r="C68" s="108" t="s">
        <v>458</v>
      </c>
      <c r="D68" s="110"/>
      <c r="E68" s="110"/>
      <c r="F68" s="110"/>
      <c r="G68" s="110"/>
      <c r="H68" s="110"/>
      <c r="I68" s="110"/>
      <c r="J68" s="110"/>
    </row>
    <row r="69" customFormat="false" ht="14.1" hidden="false" customHeight="true" outlineLevel="0" collapsed="false">
      <c r="A69" s="115"/>
      <c r="B69" s="111"/>
      <c r="C69" s="111"/>
      <c r="D69" s="112"/>
      <c r="E69" s="112"/>
      <c r="F69" s="112"/>
      <c r="G69" s="112"/>
      <c r="H69" s="112"/>
      <c r="I69" s="112"/>
      <c r="J69" s="112"/>
    </row>
    <row r="70" customFormat="false" ht="47.25" hidden="false" customHeight="true" outlineLevel="0" collapsed="false">
      <c r="A70" s="115"/>
      <c r="B70" s="113" t="s">
        <v>459</v>
      </c>
      <c r="C70" s="113"/>
      <c r="D70" s="119" t="n">
        <f aca="false">SUM(D64:D69)</f>
        <v>0</v>
      </c>
      <c r="E70" s="119" t="n">
        <f aca="false">SUM(E64:E69)</f>
        <v>0</v>
      </c>
      <c r="F70" s="119" t="n">
        <f aca="false">SUM(F64:F69)</f>
        <v>0</v>
      </c>
      <c r="G70" s="119" t="n">
        <f aca="false">SUM(G64:G69)</f>
        <v>0</v>
      </c>
      <c r="H70" s="119" t="n">
        <f aca="false">SUM(H64:H69)</f>
        <v>0</v>
      </c>
      <c r="I70" s="119" t="n">
        <f aca="false">SUM(I64:I69)</f>
        <v>0</v>
      </c>
      <c r="J70" s="119" t="n">
        <f aca="false">SUM(J64:J69)</f>
        <v>0</v>
      </c>
    </row>
    <row r="71" customFormat="false" ht="33.75" hidden="false" customHeight="true" outlineLevel="0" collapsed="false">
      <c r="A71" s="115" t="s">
        <v>460</v>
      </c>
      <c r="B71" s="116" t="s">
        <v>388</v>
      </c>
      <c r="C71" s="116" t="s">
        <v>461</v>
      </c>
      <c r="D71" s="120"/>
      <c r="E71" s="120"/>
      <c r="F71" s="120"/>
      <c r="G71" s="120"/>
      <c r="H71" s="120"/>
      <c r="I71" s="120"/>
      <c r="J71" s="120"/>
    </row>
    <row r="72" customFormat="false" ht="32.25" hidden="false" customHeight="true" outlineLevel="0" collapsed="false">
      <c r="A72" s="115"/>
      <c r="B72" s="108" t="s">
        <v>390</v>
      </c>
      <c r="C72" s="108" t="s">
        <v>462</v>
      </c>
      <c r="D72" s="110"/>
      <c r="E72" s="110"/>
      <c r="F72" s="110"/>
      <c r="G72" s="110"/>
      <c r="H72" s="110"/>
      <c r="I72" s="110"/>
      <c r="J72" s="110"/>
    </row>
    <row r="73" customFormat="false" ht="14.1" hidden="false" customHeight="true" outlineLevel="0" collapsed="false">
      <c r="A73" s="115"/>
      <c r="B73" s="111"/>
      <c r="C73" s="111"/>
      <c r="D73" s="112"/>
      <c r="E73" s="112"/>
      <c r="F73" s="112"/>
      <c r="G73" s="112"/>
      <c r="H73" s="112"/>
      <c r="I73" s="112"/>
      <c r="J73" s="112"/>
    </row>
    <row r="74" customFormat="false" ht="30" hidden="false" customHeight="true" outlineLevel="0" collapsed="false">
      <c r="A74" s="115"/>
      <c r="B74" s="113" t="s">
        <v>463</v>
      </c>
      <c r="C74" s="113"/>
      <c r="D74" s="119" t="n">
        <f aca="false">SUM(D71:D73)</f>
        <v>0</v>
      </c>
      <c r="E74" s="119" t="n">
        <f aca="false">SUM(E71:E73)</f>
        <v>0</v>
      </c>
      <c r="F74" s="119" t="n">
        <f aca="false">SUM(F71:F73)</f>
        <v>0</v>
      </c>
      <c r="G74" s="119" t="n">
        <f aca="false">SUM(G71:G73)</f>
        <v>0</v>
      </c>
      <c r="H74" s="119" t="n">
        <f aca="false">SUM(H71:H73)</f>
        <v>0</v>
      </c>
      <c r="I74" s="119" t="n">
        <f aca="false">SUM(I71:I73)</f>
        <v>0</v>
      </c>
      <c r="J74" s="119" t="n">
        <f aca="false">SUM(J71:J73)</f>
        <v>0</v>
      </c>
    </row>
    <row r="75" customFormat="false" ht="39.75" hidden="false" customHeight="true" outlineLevel="0" collapsed="false">
      <c r="A75" s="115" t="s">
        <v>464</v>
      </c>
      <c r="B75" s="116" t="s">
        <v>388</v>
      </c>
      <c r="C75" s="116" t="s">
        <v>465</v>
      </c>
      <c r="D75" s="120"/>
      <c r="E75" s="120"/>
      <c r="F75" s="120"/>
      <c r="G75" s="120"/>
      <c r="H75" s="120"/>
      <c r="I75" s="120"/>
      <c r="J75" s="120"/>
    </row>
    <row r="76" customFormat="false" ht="30" hidden="false" customHeight="true" outlineLevel="0" collapsed="false">
      <c r="A76" s="115"/>
      <c r="B76" s="108" t="s">
        <v>390</v>
      </c>
      <c r="C76" s="108" t="s">
        <v>466</v>
      </c>
      <c r="D76" s="110"/>
      <c r="E76" s="110"/>
      <c r="F76" s="110"/>
      <c r="G76" s="110"/>
      <c r="H76" s="110"/>
      <c r="I76" s="110"/>
      <c r="J76" s="110"/>
    </row>
    <row r="77" customFormat="false" ht="27" hidden="false" customHeight="true" outlineLevel="0" collapsed="false">
      <c r="A77" s="115"/>
      <c r="B77" s="108" t="s">
        <v>392</v>
      </c>
      <c r="C77" s="108" t="s">
        <v>467</v>
      </c>
      <c r="D77" s="110"/>
      <c r="E77" s="110"/>
      <c r="F77" s="110"/>
      <c r="G77" s="110"/>
      <c r="H77" s="110"/>
      <c r="I77" s="110"/>
      <c r="J77" s="110"/>
    </row>
    <row r="78" customFormat="false" ht="39.75" hidden="false" customHeight="true" outlineLevel="0" collapsed="false">
      <c r="A78" s="115"/>
      <c r="B78" s="108" t="s">
        <v>394</v>
      </c>
      <c r="C78" s="108" t="s">
        <v>468</v>
      </c>
      <c r="D78" s="110"/>
      <c r="E78" s="110"/>
      <c r="F78" s="110"/>
      <c r="G78" s="110"/>
      <c r="H78" s="110"/>
      <c r="I78" s="110"/>
      <c r="J78" s="110"/>
    </row>
    <row r="79" customFormat="false" ht="27.75" hidden="false" customHeight="true" outlineLevel="0" collapsed="false">
      <c r="A79" s="115"/>
      <c r="B79" s="108" t="s">
        <v>396</v>
      </c>
      <c r="C79" s="108" t="s">
        <v>469</v>
      </c>
      <c r="D79" s="110"/>
      <c r="E79" s="110"/>
      <c r="F79" s="110"/>
      <c r="G79" s="110"/>
      <c r="H79" s="110"/>
      <c r="I79" s="110"/>
      <c r="J79" s="110"/>
    </row>
    <row r="80" customFormat="false" ht="29.25" hidden="false" customHeight="true" outlineLevel="0" collapsed="false">
      <c r="A80" s="115"/>
      <c r="B80" s="108" t="s">
        <v>398</v>
      </c>
      <c r="C80" s="108" t="s">
        <v>470</v>
      </c>
      <c r="D80" s="110"/>
      <c r="E80" s="110"/>
      <c r="F80" s="110"/>
      <c r="G80" s="110"/>
      <c r="H80" s="110"/>
      <c r="I80" s="110"/>
      <c r="J80" s="110"/>
    </row>
    <row r="81" customFormat="false" ht="41.25" hidden="false" customHeight="true" outlineLevel="0" collapsed="false">
      <c r="A81" s="115"/>
      <c r="B81" s="108" t="s">
        <v>400</v>
      </c>
      <c r="C81" s="108" t="s">
        <v>471</v>
      </c>
      <c r="D81" s="110"/>
      <c r="E81" s="110"/>
      <c r="F81" s="110"/>
      <c r="G81" s="110"/>
      <c r="H81" s="110"/>
      <c r="I81" s="110"/>
      <c r="J81" s="110"/>
    </row>
    <row r="82" customFormat="false" ht="30" hidden="false" customHeight="true" outlineLevel="0" collapsed="false">
      <c r="A82" s="115"/>
      <c r="B82" s="108" t="s">
        <v>402</v>
      </c>
      <c r="C82" s="108" t="s">
        <v>472</v>
      </c>
      <c r="D82" s="110"/>
      <c r="E82" s="110"/>
      <c r="F82" s="110"/>
      <c r="G82" s="110"/>
      <c r="H82" s="110"/>
      <c r="I82" s="110"/>
      <c r="J82" s="110"/>
    </row>
    <row r="83" customFormat="false" ht="23.25" hidden="false" customHeight="true" outlineLevel="0" collapsed="false">
      <c r="A83" s="115"/>
      <c r="B83" s="108" t="s">
        <v>404</v>
      </c>
      <c r="C83" s="108" t="s">
        <v>473</v>
      </c>
      <c r="D83" s="110"/>
      <c r="E83" s="110"/>
      <c r="F83" s="110"/>
      <c r="G83" s="110"/>
      <c r="H83" s="110"/>
      <c r="I83" s="110"/>
      <c r="J83" s="110"/>
    </row>
    <row r="84" customFormat="false" ht="12" hidden="false" customHeight="true" outlineLevel="0" collapsed="false">
      <c r="A84" s="115"/>
      <c r="B84" s="111"/>
      <c r="C84" s="111"/>
      <c r="D84" s="112"/>
      <c r="E84" s="112"/>
      <c r="F84" s="112"/>
      <c r="G84" s="112"/>
      <c r="H84" s="112"/>
      <c r="I84" s="112"/>
      <c r="J84" s="112"/>
    </row>
    <row r="85" customFormat="false" ht="50.25" hidden="false" customHeight="true" outlineLevel="0" collapsed="false">
      <c r="A85" s="115"/>
      <c r="B85" s="113" t="s">
        <v>474</v>
      </c>
      <c r="C85" s="113"/>
      <c r="D85" s="119" t="n">
        <f aca="false">SUM(D75:D84)</f>
        <v>0</v>
      </c>
      <c r="E85" s="119" t="n">
        <f aca="false">SUM(E75:E84)</f>
        <v>0</v>
      </c>
      <c r="F85" s="119" t="n">
        <f aca="false">SUM(F75:F84)</f>
        <v>0</v>
      </c>
      <c r="G85" s="119" t="n">
        <f aca="false">SUM(G75:G84)</f>
        <v>0</v>
      </c>
      <c r="H85" s="119" t="n">
        <f aca="false">SUM(H75:H84)</f>
        <v>0</v>
      </c>
      <c r="I85" s="119" t="n">
        <f aca="false">SUM(I75:I84)</f>
        <v>0</v>
      </c>
      <c r="J85" s="119" t="n">
        <f aca="false">SUM(J75:J84)</f>
        <v>0</v>
      </c>
    </row>
    <row r="86" customFormat="false" ht="44.25" hidden="false" customHeight="true" outlineLevel="0" collapsed="false">
      <c r="A86" s="115" t="s">
        <v>475</v>
      </c>
      <c r="B86" s="116" t="s">
        <v>388</v>
      </c>
      <c r="C86" s="116" t="s">
        <v>476</v>
      </c>
      <c r="D86" s="120"/>
      <c r="E86" s="120"/>
      <c r="F86" s="120"/>
      <c r="G86" s="120"/>
      <c r="H86" s="120"/>
      <c r="I86" s="120"/>
      <c r="J86" s="120"/>
    </row>
    <row r="87" customFormat="false" ht="55.5" hidden="false" customHeight="true" outlineLevel="0" collapsed="false">
      <c r="A87" s="115"/>
      <c r="B87" s="108" t="s">
        <v>390</v>
      </c>
      <c r="C87" s="108" t="s">
        <v>477</v>
      </c>
      <c r="D87" s="110"/>
      <c r="E87" s="110"/>
      <c r="F87" s="110"/>
      <c r="G87" s="110"/>
      <c r="H87" s="110"/>
      <c r="I87" s="110"/>
      <c r="J87" s="110"/>
    </row>
    <row r="88" customFormat="false" ht="49.5" hidden="false" customHeight="true" outlineLevel="0" collapsed="false">
      <c r="A88" s="115"/>
      <c r="B88" s="108" t="s">
        <v>392</v>
      </c>
      <c r="C88" s="108" t="s">
        <v>478</v>
      </c>
      <c r="D88" s="110"/>
      <c r="E88" s="110"/>
      <c r="F88" s="110"/>
      <c r="G88" s="110"/>
      <c r="H88" s="110"/>
      <c r="I88" s="110"/>
      <c r="J88" s="110"/>
    </row>
    <row r="89" customFormat="false" ht="40.5" hidden="false" customHeight="true" outlineLevel="0" collapsed="false">
      <c r="A89" s="115"/>
      <c r="B89" s="108" t="s">
        <v>394</v>
      </c>
      <c r="C89" s="108" t="s">
        <v>479</v>
      </c>
      <c r="D89" s="110"/>
      <c r="E89" s="110"/>
      <c r="F89" s="110"/>
      <c r="G89" s="110"/>
      <c r="H89" s="110"/>
      <c r="I89" s="110"/>
      <c r="J89" s="110"/>
    </row>
    <row r="90" customFormat="false" ht="39.75" hidden="false" customHeight="true" outlineLevel="0" collapsed="false">
      <c r="A90" s="115"/>
      <c r="B90" s="108" t="s">
        <v>396</v>
      </c>
      <c r="C90" s="108" t="s">
        <v>480</v>
      </c>
      <c r="D90" s="110"/>
      <c r="E90" s="110"/>
      <c r="F90" s="110"/>
      <c r="G90" s="110"/>
      <c r="H90" s="110"/>
      <c r="I90" s="110"/>
      <c r="J90" s="110"/>
    </row>
    <row r="91" customFormat="false" ht="34.5" hidden="false" customHeight="true" outlineLevel="0" collapsed="false">
      <c r="A91" s="115"/>
      <c r="B91" s="108" t="s">
        <v>398</v>
      </c>
      <c r="C91" s="108" t="s">
        <v>481</v>
      </c>
      <c r="D91" s="110"/>
      <c r="E91" s="110"/>
      <c r="F91" s="110"/>
      <c r="G91" s="110"/>
      <c r="H91" s="110"/>
      <c r="I91" s="110"/>
      <c r="J91" s="110"/>
    </row>
    <row r="92" customFormat="false" ht="25.5" hidden="false" customHeight="true" outlineLevel="0" collapsed="false">
      <c r="A92" s="115"/>
      <c r="B92" s="108" t="s">
        <v>400</v>
      </c>
      <c r="C92" s="108" t="s">
        <v>482</v>
      </c>
      <c r="D92" s="110"/>
      <c r="E92" s="110"/>
      <c r="F92" s="110"/>
      <c r="G92" s="110"/>
      <c r="H92" s="110"/>
      <c r="I92" s="110"/>
      <c r="J92" s="110"/>
    </row>
    <row r="93" customFormat="false" ht="12.95" hidden="false" customHeight="true" outlineLevel="0" collapsed="false">
      <c r="A93" s="115"/>
      <c r="B93" s="111"/>
      <c r="C93" s="111"/>
      <c r="D93" s="112"/>
      <c r="E93" s="112"/>
      <c r="F93" s="112"/>
      <c r="G93" s="112"/>
      <c r="H93" s="112"/>
      <c r="I93" s="112"/>
      <c r="J93" s="112"/>
    </row>
    <row r="94" customFormat="false" ht="30" hidden="false" customHeight="true" outlineLevel="0" collapsed="false">
      <c r="A94" s="115"/>
      <c r="B94" s="113" t="s">
        <v>483</v>
      </c>
      <c r="C94" s="113"/>
      <c r="D94" s="119" t="n">
        <f aca="false">SUM(D86:D93)</f>
        <v>0</v>
      </c>
      <c r="E94" s="119" t="n">
        <f aca="false">SUM(E86:E93)</f>
        <v>0</v>
      </c>
      <c r="F94" s="119" t="n">
        <f aca="false">SUM(F86:F93)</f>
        <v>0</v>
      </c>
      <c r="G94" s="119" t="n">
        <f aca="false">SUM(G86:G93)</f>
        <v>0</v>
      </c>
      <c r="H94" s="119" t="n">
        <f aca="false">SUM(H86:H93)</f>
        <v>0</v>
      </c>
      <c r="I94" s="119" t="n">
        <f aca="false">SUM(I86:I93)</f>
        <v>0</v>
      </c>
      <c r="J94" s="119" t="n">
        <f aca="false">SUM(J86:J93)</f>
        <v>0</v>
      </c>
    </row>
    <row r="95" customFormat="false" ht="32.25" hidden="false" customHeight="true" outlineLevel="0" collapsed="false">
      <c r="A95" s="115" t="s">
        <v>484</v>
      </c>
      <c r="B95" s="116" t="s">
        <v>388</v>
      </c>
      <c r="C95" s="116" t="s">
        <v>485</v>
      </c>
      <c r="D95" s="120"/>
      <c r="E95" s="120"/>
      <c r="F95" s="120"/>
      <c r="G95" s="120"/>
      <c r="H95" s="120"/>
      <c r="I95" s="120"/>
      <c r="J95" s="120"/>
    </row>
    <row r="96" customFormat="false" ht="39.75" hidden="false" customHeight="true" outlineLevel="0" collapsed="false">
      <c r="A96" s="115"/>
      <c r="B96" s="108" t="s">
        <v>390</v>
      </c>
      <c r="C96" s="108" t="s">
        <v>486</v>
      </c>
      <c r="D96" s="110"/>
      <c r="E96" s="110"/>
      <c r="F96" s="110"/>
      <c r="G96" s="110"/>
      <c r="H96" s="110"/>
      <c r="I96" s="110"/>
      <c r="J96" s="110"/>
    </row>
    <row r="97" customFormat="false" ht="30" hidden="false" customHeight="true" outlineLevel="0" collapsed="false">
      <c r="A97" s="115"/>
      <c r="B97" s="108" t="s">
        <v>392</v>
      </c>
      <c r="C97" s="108" t="s">
        <v>487</v>
      </c>
      <c r="D97" s="110"/>
      <c r="E97" s="110"/>
      <c r="F97" s="110"/>
      <c r="G97" s="110"/>
      <c r="H97" s="110"/>
      <c r="I97" s="110"/>
      <c r="J97" s="110"/>
    </row>
    <row r="98" customFormat="false" ht="39.75" hidden="false" customHeight="true" outlineLevel="0" collapsed="false">
      <c r="A98" s="115"/>
      <c r="B98" s="108" t="s">
        <v>394</v>
      </c>
      <c r="C98" s="108" t="s">
        <v>488</v>
      </c>
      <c r="D98" s="110"/>
      <c r="E98" s="110"/>
      <c r="F98" s="110"/>
      <c r="G98" s="110"/>
      <c r="H98" s="110"/>
      <c r="I98" s="110"/>
      <c r="J98" s="110"/>
    </row>
    <row r="99" customFormat="false" ht="11.1" hidden="false" customHeight="true" outlineLevel="0" collapsed="false">
      <c r="A99" s="115"/>
      <c r="B99" s="111"/>
      <c r="C99" s="111"/>
      <c r="D99" s="112"/>
      <c r="E99" s="112"/>
      <c r="F99" s="112"/>
      <c r="G99" s="112"/>
      <c r="H99" s="112"/>
      <c r="I99" s="112"/>
      <c r="J99" s="112"/>
    </row>
    <row r="100" customFormat="false" ht="49.5" hidden="false" customHeight="true" outlineLevel="0" collapsed="false">
      <c r="A100" s="115"/>
      <c r="B100" s="113" t="s">
        <v>489</v>
      </c>
      <c r="C100" s="113"/>
      <c r="D100" s="119" t="n">
        <f aca="false">SUM(D95:D99)</f>
        <v>0</v>
      </c>
      <c r="E100" s="119" t="n">
        <f aca="false">SUM(E95:E99)</f>
        <v>0</v>
      </c>
      <c r="F100" s="119" t="n">
        <f aca="false">SUM(F95:F99)</f>
        <v>0</v>
      </c>
      <c r="G100" s="119" t="n">
        <f aca="false">SUM(G95:G99)</f>
        <v>0</v>
      </c>
      <c r="H100" s="119" t="n">
        <f aca="false">SUM(H95:H99)</f>
        <v>0</v>
      </c>
      <c r="I100" s="119" t="n">
        <f aca="false">SUM(I95:I99)</f>
        <v>0</v>
      </c>
      <c r="J100" s="119" t="n">
        <f aca="false">SUM(J95:J99)</f>
        <v>0</v>
      </c>
    </row>
    <row r="101" customFormat="false" ht="39.75" hidden="false" customHeight="true" outlineLevel="0" collapsed="false">
      <c r="A101" s="115" t="s">
        <v>490</v>
      </c>
      <c r="B101" s="116" t="s">
        <v>388</v>
      </c>
      <c r="C101" s="116" t="s">
        <v>491</v>
      </c>
      <c r="D101" s="120"/>
      <c r="E101" s="120"/>
      <c r="F101" s="120"/>
      <c r="G101" s="120"/>
      <c r="H101" s="120"/>
      <c r="I101" s="120"/>
      <c r="J101" s="120"/>
    </row>
    <row r="102" customFormat="false" ht="33.75" hidden="false" customHeight="true" outlineLevel="0" collapsed="false">
      <c r="A102" s="115"/>
      <c r="B102" s="108" t="s">
        <v>390</v>
      </c>
      <c r="C102" s="108" t="s">
        <v>492</v>
      </c>
      <c r="D102" s="110"/>
      <c r="E102" s="110"/>
      <c r="F102" s="110"/>
      <c r="G102" s="110"/>
      <c r="H102" s="110"/>
      <c r="I102" s="110"/>
      <c r="J102" s="110"/>
    </row>
    <row r="103" customFormat="false" ht="30" hidden="false" customHeight="true" outlineLevel="0" collapsed="false">
      <c r="A103" s="115"/>
      <c r="B103" s="108" t="s">
        <v>392</v>
      </c>
      <c r="C103" s="108" t="s">
        <v>493</v>
      </c>
      <c r="D103" s="110"/>
      <c r="E103" s="110"/>
      <c r="F103" s="110"/>
      <c r="G103" s="110"/>
      <c r="H103" s="110"/>
      <c r="I103" s="110"/>
      <c r="J103" s="110"/>
    </row>
    <row r="104" customFormat="false" ht="12.95" hidden="false" customHeight="true" outlineLevel="0" collapsed="false">
      <c r="A104" s="115"/>
      <c r="B104" s="111"/>
      <c r="C104" s="111"/>
      <c r="D104" s="112"/>
      <c r="E104" s="112"/>
      <c r="F104" s="112"/>
      <c r="G104" s="112"/>
      <c r="H104" s="112"/>
      <c r="I104" s="112"/>
      <c r="J104" s="112"/>
    </row>
    <row r="105" customFormat="false" ht="45.75" hidden="false" customHeight="true" outlineLevel="0" collapsed="false">
      <c r="A105" s="115"/>
      <c r="B105" s="113" t="s">
        <v>494</v>
      </c>
      <c r="C105" s="113"/>
      <c r="D105" s="119" t="n">
        <f aca="false">SUM(D101:D104)</f>
        <v>0</v>
      </c>
      <c r="E105" s="119" t="n">
        <f aca="false">SUM(E101:E104)</f>
        <v>0</v>
      </c>
      <c r="F105" s="119" t="n">
        <f aca="false">SUM(F101:F104)</f>
        <v>0</v>
      </c>
      <c r="G105" s="119" t="n">
        <f aca="false">SUM(G101:G104)</f>
        <v>0</v>
      </c>
      <c r="H105" s="119" t="n">
        <f aca="false">SUM(H101:H104)</f>
        <v>0</v>
      </c>
      <c r="I105" s="119" t="n">
        <f aca="false">SUM(I101:I104)</f>
        <v>0</v>
      </c>
      <c r="J105" s="119" t="n">
        <f aca="false">SUM(J101:J104)</f>
        <v>0</v>
      </c>
    </row>
    <row r="106" customFormat="false" ht="44.25" hidden="false" customHeight="true" outlineLevel="0" collapsed="false">
      <c r="A106" s="115" t="s">
        <v>495</v>
      </c>
      <c r="B106" s="116" t="s">
        <v>388</v>
      </c>
      <c r="C106" s="116" t="s">
        <v>496</v>
      </c>
      <c r="D106" s="120"/>
      <c r="E106" s="120"/>
      <c r="F106" s="120"/>
      <c r="G106" s="120"/>
      <c r="H106" s="120"/>
      <c r="I106" s="120"/>
      <c r="J106" s="120"/>
    </row>
    <row r="107" customFormat="false" ht="26.25" hidden="false" customHeight="true" outlineLevel="0" collapsed="false">
      <c r="A107" s="115"/>
      <c r="B107" s="108" t="s">
        <v>390</v>
      </c>
      <c r="C107" s="108" t="s">
        <v>497</v>
      </c>
      <c r="D107" s="110"/>
      <c r="E107" s="110"/>
      <c r="F107" s="110"/>
      <c r="G107" s="110"/>
      <c r="H107" s="110"/>
      <c r="I107" s="110"/>
      <c r="J107" s="110"/>
    </row>
    <row r="108" customFormat="false" ht="12" hidden="false" customHeight="true" outlineLevel="0" collapsed="false">
      <c r="A108" s="115"/>
      <c r="B108" s="111"/>
      <c r="C108" s="111"/>
      <c r="D108" s="112"/>
      <c r="E108" s="112"/>
      <c r="F108" s="112"/>
      <c r="G108" s="112"/>
      <c r="H108" s="112"/>
      <c r="I108" s="112"/>
      <c r="J108" s="112"/>
    </row>
    <row r="109" customFormat="false" ht="52.5" hidden="false" customHeight="true" outlineLevel="0" collapsed="false">
      <c r="A109" s="115"/>
      <c r="B109" s="113" t="s">
        <v>498</v>
      </c>
      <c r="C109" s="113"/>
      <c r="D109" s="119" t="n">
        <f aca="false">SUM(D106:D108)</f>
        <v>0</v>
      </c>
      <c r="E109" s="119" t="n">
        <f aca="false">SUM(E106:E108)</f>
        <v>0</v>
      </c>
      <c r="F109" s="119" t="n">
        <f aca="false">SUM(F106:F108)</f>
        <v>0</v>
      </c>
      <c r="G109" s="119" t="n">
        <f aca="false">SUM(G106:G108)</f>
        <v>0</v>
      </c>
      <c r="H109" s="119" t="n">
        <f aca="false">SUM(H106:H108)</f>
        <v>0</v>
      </c>
      <c r="I109" s="119" t="n">
        <f aca="false">SUM(I106:I108)</f>
        <v>0</v>
      </c>
      <c r="J109" s="119" t="n">
        <f aca="false">SUM(J106:J108)</f>
        <v>0</v>
      </c>
    </row>
    <row r="110" customFormat="false" ht="24" hidden="false" customHeight="true" outlineLevel="0" collapsed="false">
      <c r="A110" s="115" t="s">
        <v>499</v>
      </c>
      <c r="B110" s="116" t="s">
        <v>388</v>
      </c>
      <c r="C110" s="116" t="s">
        <v>500</v>
      </c>
      <c r="D110" s="120"/>
      <c r="E110" s="120"/>
      <c r="F110" s="120"/>
      <c r="G110" s="120"/>
      <c r="H110" s="120"/>
      <c r="I110" s="120"/>
      <c r="J110" s="120"/>
    </row>
    <row r="111" customFormat="false" ht="12.95" hidden="false" customHeight="true" outlineLevel="0" collapsed="false">
      <c r="A111" s="115"/>
      <c r="B111" s="111"/>
      <c r="C111" s="111"/>
      <c r="D111" s="112"/>
      <c r="E111" s="112"/>
      <c r="F111" s="112"/>
      <c r="G111" s="112"/>
      <c r="H111" s="112"/>
      <c r="I111" s="112"/>
      <c r="J111" s="112"/>
    </row>
    <row r="112" customFormat="false" ht="50.25" hidden="false" customHeight="true" outlineLevel="0" collapsed="false">
      <c r="A112" s="115"/>
      <c r="B112" s="113" t="s">
        <v>501</v>
      </c>
      <c r="C112" s="113"/>
      <c r="D112" s="119" t="n">
        <f aca="false">SUM(D110:D111)</f>
        <v>0</v>
      </c>
      <c r="E112" s="119" t="n">
        <f aca="false">SUM(E110:E111)</f>
        <v>0</v>
      </c>
      <c r="F112" s="119" t="n">
        <f aca="false">SUM(F110:F111)</f>
        <v>0</v>
      </c>
      <c r="G112" s="119" t="n">
        <f aca="false">SUM(G110:G111)</f>
        <v>0</v>
      </c>
      <c r="H112" s="119" t="n">
        <f aca="false">SUM(H110:H111)</f>
        <v>0</v>
      </c>
      <c r="I112" s="119" t="n">
        <f aca="false">SUM(I110:I111)</f>
        <v>0</v>
      </c>
      <c r="J112" s="119" t="n">
        <f aca="false">SUM(J110:J111)</f>
        <v>0</v>
      </c>
    </row>
    <row r="113" customFormat="false" ht="45" hidden="false" customHeight="true" outlineLevel="0" collapsed="false">
      <c r="A113" s="115" t="s">
        <v>502</v>
      </c>
      <c r="B113" s="116" t="s">
        <v>388</v>
      </c>
      <c r="C113" s="116" t="s">
        <v>503</v>
      </c>
      <c r="D113" s="120"/>
      <c r="E113" s="120"/>
      <c r="F113" s="120"/>
      <c r="G113" s="120"/>
      <c r="H113" s="120"/>
      <c r="I113" s="120"/>
      <c r="J113" s="120"/>
    </row>
    <row r="114" customFormat="false" ht="11.1" hidden="false" customHeight="true" outlineLevel="0" collapsed="false">
      <c r="A114" s="115"/>
      <c r="B114" s="111"/>
      <c r="C114" s="111"/>
      <c r="D114" s="112"/>
      <c r="E114" s="112"/>
      <c r="F114" s="112"/>
      <c r="G114" s="112"/>
      <c r="H114" s="112"/>
      <c r="I114" s="112"/>
      <c r="J114" s="112"/>
    </row>
    <row r="115" customFormat="false" ht="58.5" hidden="false" customHeight="true" outlineLevel="0" collapsed="false">
      <c r="A115" s="115"/>
      <c r="B115" s="113" t="s">
        <v>504</v>
      </c>
      <c r="C115" s="113"/>
      <c r="D115" s="119" t="n">
        <f aca="false">SUM(D113:D114)</f>
        <v>0</v>
      </c>
      <c r="E115" s="119" t="n">
        <f aca="false">SUM(E113:E114)</f>
        <v>0</v>
      </c>
      <c r="F115" s="119" t="n">
        <f aca="false">SUM(F113:F114)</f>
        <v>0</v>
      </c>
      <c r="G115" s="119" t="n">
        <f aca="false">SUM(G113:G114)</f>
        <v>0</v>
      </c>
      <c r="H115" s="119" t="n">
        <f aca="false">SUM(H113:H114)</f>
        <v>0</v>
      </c>
      <c r="I115" s="119" t="n">
        <f aca="false">SUM(I113:I114)</f>
        <v>0</v>
      </c>
      <c r="J115" s="119" t="n">
        <f aca="false">SUM(J113:J114)</f>
        <v>0</v>
      </c>
    </row>
    <row r="116" customFormat="false" ht="38.25" hidden="false" customHeight="true" outlineLevel="0" collapsed="false">
      <c r="A116" s="115" t="s">
        <v>505</v>
      </c>
      <c r="B116" s="116" t="s">
        <v>388</v>
      </c>
      <c r="C116" s="116" t="s">
        <v>506</v>
      </c>
      <c r="D116" s="120"/>
      <c r="E116" s="120"/>
      <c r="F116" s="120"/>
      <c r="G116" s="120"/>
      <c r="H116" s="120"/>
      <c r="I116" s="120"/>
      <c r="J116" s="120"/>
    </row>
    <row r="117" customFormat="false" ht="11.1" hidden="false" customHeight="true" outlineLevel="0" collapsed="false">
      <c r="A117" s="115"/>
      <c r="B117" s="111"/>
      <c r="C117" s="111"/>
      <c r="D117" s="112"/>
      <c r="E117" s="112"/>
      <c r="F117" s="112"/>
      <c r="G117" s="112"/>
      <c r="H117" s="112"/>
      <c r="I117" s="112"/>
      <c r="J117" s="112"/>
    </row>
    <row r="118" customFormat="false" ht="39.75" hidden="false" customHeight="true" outlineLevel="0" collapsed="false">
      <c r="A118" s="115"/>
      <c r="B118" s="113" t="s">
        <v>507</v>
      </c>
      <c r="C118" s="113"/>
      <c r="D118" s="119" t="n">
        <f aca="false">SUM(D116:D117)</f>
        <v>0</v>
      </c>
      <c r="E118" s="119" t="n">
        <f aca="false">SUM(E116:E117)</f>
        <v>0</v>
      </c>
      <c r="F118" s="119" t="n">
        <f aca="false">SUM(F116:F117)</f>
        <v>0</v>
      </c>
      <c r="G118" s="119" t="n">
        <f aca="false">SUM(G116:G117)</f>
        <v>0</v>
      </c>
      <c r="H118" s="119" t="n">
        <f aca="false">SUM(H116:H117)</f>
        <v>0</v>
      </c>
      <c r="I118" s="119" t="n">
        <f aca="false">SUM(I116:I117)</f>
        <v>0</v>
      </c>
      <c r="J118" s="119" t="n">
        <f aca="false">SUM(J116:J117)</f>
        <v>0</v>
      </c>
    </row>
    <row r="119" customFormat="false" ht="39.75" hidden="false" customHeight="true" outlineLevel="0" collapsed="false">
      <c r="A119" s="115" t="s">
        <v>508</v>
      </c>
      <c r="B119" s="116" t="s">
        <v>388</v>
      </c>
      <c r="C119" s="116" t="s">
        <v>509</v>
      </c>
      <c r="D119" s="120"/>
      <c r="E119" s="120"/>
      <c r="F119" s="120"/>
      <c r="G119" s="120"/>
      <c r="H119" s="120"/>
      <c r="I119" s="120"/>
      <c r="J119" s="120"/>
    </row>
    <row r="120" customFormat="false" ht="39.75" hidden="false" customHeight="true" outlineLevel="0" collapsed="false">
      <c r="A120" s="115"/>
      <c r="B120" s="108" t="s">
        <v>390</v>
      </c>
      <c r="C120" s="108" t="s">
        <v>510</v>
      </c>
      <c r="D120" s="110"/>
      <c r="E120" s="110"/>
      <c r="F120" s="110"/>
      <c r="G120" s="110"/>
      <c r="H120" s="110"/>
      <c r="I120" s="110"/>
      <c r="J120" s="110"/>
    </row>
    <row r="121" customFormat="false" ht="39.75" hidden="false" customHeight="true" outlineLevel="0" collapsed="false">
      <c r="A121" s="115"/>
      <c r="B121" s="108" t="s">
        <v>392</v>
      </c>
      <c r="C121" s="108" t="s">
        <v>511</v>
      </c>
      <c r="D121" s="110"/>
      <c r="E121" s="110"/>
      <c r="F121" s="110"/>
      <c r="G121" s="110"/>
      <c r="H121" s="110"/>
      <c r="I121" s="110"/>
      <c r="J121" s="110"/>
    </row>
    <row r="122" customFormat="false" ht="39.75" hidden="false" customHeight="true" outlineLevel="0" collapsed="false">
      <c r="A122" s="115"/>
      <c r="B122" s="113" t="s">
        <v>512</v>
      </c>
      <c r="C122" s="113"/>
      <c r="D122" s="119" t="n">
        <f aca="false">SUM(D119:D121)</f>
        <v>0</v>
      </c>
      <c r="E122" s="119" t="n">
        <f aca="false">SUM(E119:E121)</f>
        <v>0</v>
      </c>
      <c r="F122" s="119" t="n">
        <f aca="false">SUM(F119:F121)</f>
        <v>0</v>
      </c>
      <c r="G122" s="119" t="n">
        <f aca="false">SUM(G119:G121)</f>
        <v>0</v>
      </c>
      <c r="H122" s="119" t="n">
        <f aca="false">SUM(H119:H121)</f>
        <v>0</v>
      </c>
      <c r="I122" s="119" t="n">
        <f aca="false">SUM(I119:I121)</f>
        <v>0</v>
      </c>
      <c r="J122" s="119" t="n">
        <f aca="false">SUM(J119:J121)</f>
        <v>0</v>
      </c>
    </row>
    <row r="123" customFormat="false" ht="39.75" hidden="false" customHeight="true" outlineLevel="0" collapsed="false">
      <c r="A123" s="115" t="s">
        <v>513</v>
      </c>
      <c r="B123" s="116" t="s">
        <v>388</v>
      </c>
      <c r="C123" s="116" t="s">
        <v>514</v>
      </c>
      <c r="D123" s="120"/>
      <c r="E123" s="120"/>
      <c r="F123" s="120"/>
      <c r="G123" s="120"/>
      <c r="H123" s="120"/>
      <c r="I123" s="120"/>
      <c r="J123" s="120"/>
    </row>
    <row r="124" customFormat="false" ht="40.5" hidden="false" customHeight="true" outlineLevel="0" collapsed="false">
      <c r="A124" s="115"/>
      <c r="B124" s="108" t="s">
        <v>390</v>
      </c>
      <c r="C124" s="108" t="s">
        <v>515</v>
      </c>
      <c r="D124" s="110"/>
      <c r="E124" s="110"/>
      <c r="F124" s="110"/>
      <c r="G124" s="110"/>
      <c r="H124" s="110"/>
      <c r="I124" s="110"/>
      <c r="J124" s="110"/>
    </row>
    <row r="125" customFormat="false" ht="39.75" hidden="false" customHeight="true" outlineLevel="0" collapsed="false">
      <c r="A125" s="115"/>
      <c r="B125" s="121" t="s">
        <v>516</v>
      </c>
      <c r="C125" s="121"/>
      <c r="D125" s="119" t="n">
        <f aca="false">SUM(D123:D124)</f>
        <v>0</v>
      </c>
      <c r="E125" s="119" t="n">
        <f aca="false">SUM(E123:E124)</f>
        <v>0</v>
      </c>
      <c r="F125" s="119" t="n">
        <f aca="false">SUM(F123:F124)</f>
        <v>0</v>
      </c>
      <c r="G125" s="119" t="n">
        <f aca="false">SUM(G123:G124)</f>
        <v>0</v>
      </c>
      <c r="H125" s="119" t="n">
        <f aca="false">SUM(H123:H124)</f>
        <v>0</v>
      </c>
      <c r="I125" s="119" t="n">
        <f aca="false">SUM(I123:I124)</f>
        <v>0</v>
      </c>
      <c r="J125" s="119" t="n">
        <f aca="false">SUM(J123:J124)</f>
        <v>0</v>
      </c>
    </row>
    <row r="126" customFormat="false" ht="39.75" hidden="false" customHeight="true" outlineLevel="0" collapsed="false">
      <c r="A126" s="115" t="s">
        <v>517</v>
      </c>
      <c r="B126" s="116" t="s">
        <v>388</v>
      </c>
      <c r="C126" s="116" t="s">
        <v>518</v>
      </c>
      <c r="D126" s="120"/>
      <c r="E126" s="120"/>
      <c r="F126" s="120"/>
      <c r="G126" s="120"/>
      <c r="H126" s="120"/>
      <c r="I126" s="120"/>
      <c r="J126" s="120"/>
    </row>
    <row r="127" customFormat="false" ht="39.75" hidden="false" customHeight="true" outlineLevel="0" collapsed="false">
      <c r="A127" s="115"/>
      <c r="B127" s="113" t="s">
        <v>519</v>
      </c>
      <c r="C127" s="113"/>
      <c r="D127" s="119" t="n">
        <f aca="false">SUM(D126)</f>
        <v>0</v>
      </c>
      <c r="E127" s="119" t="n">
        <f aca="false">SUM(E126)</f>
        <v>0</v>
      </c>
      <c r="F127" s="119" t="n">
        <f aca="false">SUM(F126)</f>
        <v>0</v>
      </c>
      <c r="G127" s="119" t="n">
        <f aca="false">SUM(G126)</f>
        <v>0</v>
      </c>
      <c r="H127" s="119" t="n">
        <f aca="false">SUM(H126)</f>
        <v>0</v>
      </c>
      <c r="I127" s="119" t="n">
        <f aca="false">SUM(I126)</f>
        <v>0</v>
      </c>
      <c r="J127" s="119" t="n">
        <f aca="false">SUM(J126)</f>
        <v>0</v>
      </c>
    </row>
    <row r="128" customFormat="false" ht="33.75" hidden="false" customHeight="true" outlineLevel="0" collapsed="false">
      <c r="A128" s="115" t="s">
        <v>520</v>
      </c>
      <c r="B128" s="116" t="s">
        <v>388</v>
      </c>
      <c r="C128" s="116" t="s">
        <v>521</v>
      </c>
      <c r="D128" s="120"/>
      <c r="E128" s="120"/>
      <c r="F128" s="120"/>
      <c r="G128" s="120"/>
      <c r="H128" s="120"/>
      <c r="I128" s="120"/>
      <c r="J128" s="120"/>
    </row>
    <row r="129" customFormat="false" ht="39.75" hidden="false" customHeight="true" outlineLevel="0" collapsed="false">
      <c r="A129" s="115"/>
      <c r="B129" s="108" t="s">
        <v>390</v>
      </c>
      <c r="C129" s="108" t="s">
        <v>522</v>
      </c>
      <c r="D129" s="110"/>
      <c r="E129" s="110"/>
      <c r="F129" s="110"/>
      <c r="G129" s="110"/>
      <c r="H129" s="110"/>
      <c r="I129" s="110"/>
      <c r="J129" s="110"/>
    </row>
    <row r="130" customFormat="false" ht="39.75" hidden="false" customHeight="true" outlineLevel="0" collapsed="false">
      <c r="A130" s="115"/>
      <c r="B130" s="113" t="s">
        <v>523</v>
      </c>
      <c r="C130" s="113"/>
      <c r="D130" s="122" t="n">
        <f aca="false">SUM(D128:D129)</f>
        <v>0</v>
      </c>
      <c r="E130" s="122" t="n">
        <f aca="false">SUM(E128:E129)</f>
        <v>0</v>
      </c>
      <c r="F130" s="122" t="n">
        <f aca="false">SUM(F128:F129)</f>
        <v>0</v>
      </c>
      <c r="G130" s="122" t="n">
        <f aca="false">SUM(G128:G129)</f>
        <v>0</v>
      </c>
      <c r="H130" s="122" t="n">
        <f aca="false">SUM(H128:H129)</f>
        <v>0</v>
      </c>
      <c r="I130" s="122" t="n">
        <f aca="false">SUM(I128:I129)</f>
        <v>0</v>
      </c>
      <c r="J130" s="122" t="n">
        <f aca="false">SUM(J128:J129)</f>
        <v>0</v>
      </c>
    </row>
    <row r="131" customFormat="false" ht="39" hidden="false" customHeight="true" outlineLevel="0" collapsed="false">
      <c r="A131" s="123"/>
      <c r="D131" s="124" t="n">
        <f aca="false">D130+D127+D125+D122+D118+D115+D112+D109+D105+D100+D94+D85+D74+D70+D63+D53+D49+D46+D42+D38+D29+D25+D21</f>
        <v>0</v>
      </c>
      <c r="E131" s="124" t="n">
        <f aca="false">E130+E127+E125+E122+E118+E115+E112+E109+E105+E100+E94+E85+E74+E70+E63+E53+E49+E46+E42+E38+E29+E25+E21</f>
        <v>0</v>
      </c>
      <c r="F131" s="124" t="n">
        <f aca="false">F130+F127+F125+F122+F118+F115+F112+F109+F105+F100+F94+F85+F74+F70+F63+F53+F49+F46+F42+F38+F29+F25+F21</f>
        <v>0</v>
      </c>
      <c r="G131" s="124" t="n">
        <f aca="false">G130+G127+G125+G122+G118+G115+G112+G109+G105+G100+G94+G85+G74+G70+G63+G53+G49+G46+G42+G38+G29+G25+G21</f>
        <v>0</v>
      </c>
      <c r="H131" s="124" t="n">
        <f aca="false">H130+H127+H125+H122+H118+H115+H112+H109+H105+H100+H94+H85+H74+H70+H63+H53+H49+H46+H42+H38+H29+H25+H21</f>
        <v>0</v>
      </c>
      <c r="I131" s="124" t="n">
        <f aca="false">I130+I127+I125+I122+I118+I115+I112+I109+I105+I100+I94+I85+I74+I70+I63+I53+I49+I46+I42+I38+I29+I25+I21</f>
        <v>0</v>
      </c>
      <c r="J131" s="124" t="n">
        <f aca="false">J130+J127+J125+J122+J118+J115+J112+J109+J105+J100+J94+J85+J74+J70+J63+J53+J49+J46+J42+J38+J29+J25+J21</f>
        <v>0</v>
      </c>
    </row>
    <row r="132" s="125" customFormat="true" ht="12.75" hidden="false" customHeight="false" outlineLevel="0" collapsed="false">
      <c r="A132" s="59"/>
      <c r="B132" s="59"/>
      <c r="C132" s="59"/>
      <c r="D132" s="59"/>
      <c r="E132" s="59"/>
      <c r="F132" s="59"/>
    </row>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row r="186" customFormat="false" ht="35.1" hidden="false" customHeight="true" outlineLevel="0" collapsed="false"/>
    <row r="187" customFormat="false" ht="35.1" hidden="false" customHeight="true" outlineLevel="0" collapsed="false"/>
    <row r="188" customFormat="false" ht="35.1" hidden="false" customHeight="true" outlineLevel="0" collapsed="false"/>
    <row r="189" customFormat="false" ht="35.1" hidden="false" customHeight="true" outlineLevel="0" collapsed="false"/>
    <row r="190" customFormat="false" ht="35.1" hidden="false" customHeight="true" outlineLevel="0" collapsed="false"/>
    <row r="191" customFormat="false" ht="35.1" hidden="false" customHeight="true" outlineLevel="0" collapsed="false"/>
    <row r="192" customFormat="false" ht="35.1" hidden="false" customHeight="true" outlineLevel="0" collapsed="false"/>
    <row r="193" customFormat="false" ht="35.1" hidden="false" customHeight="true" outlineLevel="0" collapsed="false"/>
    <row r="194" customFormat="false" ht="35.1" hidden="false" customHeight="true" outlineLevel="0" collapsed="false"/>
    <row r="195" customFormat="false" ht="35.1" hidden="false" customHeight="true" outlineLevel="0" collapsed="false"/>
    <row r="196" customFormat="false" ht="35.1" hidden="false" customHeight="true" outlineLevel="0" collapsed="false"/>
    <row r="197" customFormat="false" ht="35.1" hidden="false" customHeight="true" outlineLevel="0" collapsed="false"/>
    <row r="198" customFormat="false" ht="35.1" hidden="false" customHeight="true" outlineLevel="0" collapsed="false"/>
    <row r="199" customFormat="false" ht="35.1" hidden="false" customHeight="true" outlineLevel="0" collapsed="false"/>
    <row r="200" customFormat="false" ht="35.1" hidden="false" customHeight="true" outlineLevel="0" collapsed="false"/>
    <row r="201" customFormat="false" ht="35.1" hidden="false" customHeight="true" outlineLevel="0" collapsed="false"/>
    <row r="202" customFormat="false" ht="35.1" hidden="false" customHeight="true" outlineLevel="0" collapsed="false"/>
    <row r="203" customFormat="false" ht="35.1" hidden="false" customHeight="true" outlineLevel="0" collapsed="false"/>
    <row r="204" customFormat="false" ht="35.1" hidden="false" customHeight="true" outlineLevel="0" collapsed="false"/>
  </sheetData>
  <mergeCells count="56">
    <mergeCell ref="D1:G1"/>
    <mergeCell ref="A3:J3"/>
    <mergeCell ref="A4:J4"/>
    <mergeCell ref="A5:J5"/>
    <mergeCell ref="A6:C8"/>
    <mergeCell ref="D6:J6"/>
    <mergeCell ref="D7:E7"/>
    <mergeCell ref="F7:G7"/>
    <mergeCell ref="H7:J7"/>
    <mergeCell ref="A9:A21"/>
    <mergeCell ref="B21:C21"/>
    <mergeCell ref="A22:A25"/>
    <mergeCell ref="B25:C25"/>
    <mergeCell ref="A26:A29"/>
    <mergeCell ref="B29:C29"/>
    <mergeCell ref="A30:A38"/>
    <mergeCell ref="B38:C38"/>
    <mergeCell ref="A39:A42"/>
    <mergeCell ref="B42:C42"/>
    <mergeCell ref="A43:A46"/>
    <mergeCell ref="B46:C46"/>
    <mergeCell ref="A47:A49"/>
    <mergeCell ref="B49:C49"/>
    <mergeCell ref="A50:A53"/>
    <mergeCell ref="B53:C53"/>
    <mergeCell ref="A54:A63"/>
    <mergeCell ref="B63:C63"/>
    <mergeCell ref="A64:A70"/>
    <mergeCell ref="B70:C70"/>
    <mergeCell ref="A71:A74"/>
    <mergeCell ref="B74:C74"/>
    <mergeCell ref="A75:A85"/>
    <mergeCell ref="B85:C85"/>
    <mergeCell ref="A86:A94"/>
    <mergeCell ref="B94:C94"/>
    <mergeCell ref="A95:A100"/>
    <mergeCell ref="B100:C100"/>
    <mergeCell ref="A101:A105"/>
    <mergeCell ref="B105:C105"/>
    <mergeCell ref="A106:A109"/>
    <mergeCell ref="B109:C109"/>
    <mergeCell ref="A110:A112"/>
    <mergeCell ref="B112:C112"/>
    <mergeCell ref="A113:A115"/>
    <mergeCell ref="B115:C115"/>
    <mergeCell ref="A116:A118"/>
    <mergeCell ref="B118:C118"/>
    <mergeCell ref="A119:A122"/>
    <mergeCell ref="B122:C122"/>
    <mergeCell ref="A123:A125"/>
    <mergeCell ref="B125:C125"/>
    <mergeCell ref="A126:A127"/>
    <mergeCell ref="B127:C127"/>
    <mergeCell ref="A128:A130"/>
    <mergeCell ref="B130:C130"/>
    <mergeCell ref="A132:F13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125" activePane="bottomRight" state="frozen"/>
      <selection pane="topLeft" activeCell="A1" activeCellId="0" sqref="A1"/>
      <selection pane="topRight" activeCell="C1" activeCellId="0" sqref="C1"/>
      <selection pane="bottomLeft" activeCell="A125" activeCellId="0" sqref="A125"/>
      <selection pane="bottomRight" activeCell="C17" activeCellId="0" sqref="C17"/>
    </sheetView>
  </sheetViews>
  <sheetFormatPr defaultColWidth="8.84765625" defaultRowHeight="12.75" zeroHeight="false" outlineLevelRow="0" outlineLevelCol="0"/>
  <cols>
    <col collapsed="false" customWidth="true" hidden="false" outlineLevel="0" max="1" min="1" style="0" width="11.42"/>
    <col collapsed="false" customWidth="true" hidden="false" outlineLevel="0" max="2" min="2" style="102" width="4.85"/>
    <col collapsed="false" customWidth="true" hidden="false" outlineLevel="0" max="3" min="3" style="102" width="29.13"/>
    <col collapsed="false" customWidth="true" hidden="false" outlineLevel="0" max="4" min="4" style="0" width="22.42"/>
    <col collapsed="false" customWidth="true" hidden="false" outlineLevel="0" max="5" min="5" style="0" width="19.41"/>
    <col collapsed="false" customWidth="true" hidden="false" outlineLevel="0" max="6" min="6" style="0" width="22.28"/>
    <col collapsed="false" customWidth="true" hidden="false" outlineLevel="0" max="7" min="7" style="0" width="24.13"/>
    <col collapsed="false" customWidth="true" hidden="false" outlineLevel="0" max="8" min="8" style="0" width="23.7"/>
    <col collapsed="false" customWidth="true" hidden="false" outlineLevel="0" max="9" min="9" style="0" width="20.41"/>
    <col collapsed="false" customWidth="true" hidden="false" outlineLevel="0" max="10" min="10" style="0" width="19.41"/>
  </cols>
  <sheetData>
    <row r="1" s="8" customFormat="true" ht="12.75" hidden="false" customHeight="false" outlineLevel="0" collapsed="false">
      <c r="A1" s="1"/>
      <c r="B1" s="2"/>
      <c r="C1" s="2"/>
      <c r="D1" s="3"/>
      <c r="E1" s="3"/>
      <c r="G1" s="4"/>
      <c r="H1" s="4"/>
      <c r="I1" s="4"/>
      <c r="J1" s="6" t="s">
        <v>373</v>
      </c>
    </row>
    <row r="2" customFormat="false" ht="18" hidden="false" customHeight="false" outlineLevel="0" collapsed="false">
      <c r="A2" s="7" t="s">
        <v>2</v>
      </c>
      <c r="B2" s="7"/>
      <c r="C2" s="7"/>
      <c r="D2" s="7"/>
      <c r="E2" s="7"/>
      <c r="F2" s="7"/>
      <c r="G2" s="7"/>
      <c r="H2" s="7"/>
      <c r="I2" s="7"/>
      <c r="J2" s="7"/>
    </row>
    <row r="3" customFormat="false" ht="15.75" hidden="false" customHeight="false" outlineLevel="0" collapsed="false">
      <c r="A3" s="103" t="s">
        <v>374</v>
      </c>
      <c r="B3" s="103"/>
      <c r="C3" s="103"/>
      <c r="D3" s="103"/>
      <c r="E3" s="103"/>
      <c r="F3" s="103"/>
      <c r="G3" s="103"/>
      <c r="H3" s="103"/>
      <c r="I3" s="103"/>
      <c r="J3" s="103"/>
    </row>
    <row r="4" customFormat="false" ht="15.75" hidden="false" customHeight="true" outlineLevel="0" collapsed="false">
      <c r="A4" s="10" t="s">
        <v>4</v>
      </c>
      <c r="B4" s="10"/>
      <c r="C4" s="10"/>
      <c r="D4" s="10"/>
      <c r="E4" s="10"/>
      <c r="F4" s="10"/>
      <c r="G4" s="10"/>
      <c r="H4" s="10"/>
      <c r="I4" s="10"/>
      <c r="J4" s="10"/>
    </row>
    <row r="5" customFormat="false" ht="24.75" hidden="false" customHeight="true" outlineLevel="0" collapsed="false">
      <c r="A5" s="104" t="s">
        <v>375</v>
      </c>
      <c r="B5" s="104"/>
      <c r="C5" s="104"/>
      <c r="D5" s="104" t="s">
        <v>524</v>
      </c>
      <c r="E5" s="104"/>
      <c r="F5" s="104"/>
      <c r="G5" s="104"/>
      <c r="H5" s="104"/>
      <c r="I5" s="104"/>
      <c r="J5" s="104"/>
    </row>
    <row r="6" customFormat="false" ht="24.75" hidden="false" customHeight="true" outlineLevel="0" collapsed="false">
      <c r="A6" s="104"/>
      <c r="B6" s="104"/>
      <c r="C6" s="104"/>
      <c r="D6" s="104" t="s">
        <v>377</v>
      </c>
      <c r="E6" s="104"/>
      <c r="F6" s="104" t="s">
        <v>378</v>
      </c>
      <c r="G6" s="104"/>
      <c r="H6" s="104" t="s">
        <v>379</v>
      </c>
      <c r="I6" s="104"/>
      <c r="J6" s="104"/>
    </row>
    <row r="7" s="106" customFormat="true" ht="75.75" hidden="false" customHeight="true" outlineLevel="0" collapsed="false">
      <c r="A7" s="104"/>
      <c r="B7" s="104"/>
      <c r="C7" s="104"/>
      <c r="D7" s="105" t="s">
        <v>525</v>
      </c>
      <c r="E7" s="105" t="s">
        <v>526</v>
      </c>
      <c r="F7" s="105" t="s">
        <v>525</v>
      </c>
      <c r="G7" s="105" t="s">
        <v>526</v>
      </c>
      <c r="H7" s="105" t="s">
        <v>527</v>
      </c>
      <c r="I7" s="105" t="s">
        <v>528</v>
      </c>
      <c r="J7" s="105" t="s">
        <v>529</v>
      </c>
    </row>
    <row r="8" customFormat="false" ht="22.5" hidden="false" customHeight="true" outlineLevel="0" collapsed="false">
      <c r="A8" s="107" t="s">
        <v>387</v>
      </c>
      <c r="B8" s="108" t="s">
        <v>388</v>
      </c>
      <c r="C8" s="108" t="s">
        <v>389</v>
      </c>
      <c r="D8" s="126" t="e">
        <f aca="false">'2-c Spese - Ind. analitici DATI'!D9/'2-c Spese - Ind. analitici DATI'!$D$131</f>
        <v>#DIV/0!</v>
      </c>
      <c r="E8" s="126" t="e">
        <f aca="false">'2-c Spese - Ind. analitici DATI'!E9/'2-c Spese - Ind. analitici DATI'!$E$131</f>
        <v>#DIV/0!</v>
      </c>
      <c r="F8" s="126" t="e">
        <f aca="false">'2-c Spese - Ind. analitici DATI'!F9/'2-c Spese - Ind. analitici DATI'!$F$131</f>
        <v>#DIV/0!</v>
      </c>
      <c r="G8" s="126" t="e">
        <f aca="false">'2-c Spese - Ind. analitici DATI'!G9/'2-c Spese - Ind. analitici DATI'!$G$131</f>
        <v>#DIV/0!</v>
      </c>
      <c r="H8" s="126" t="e">
        <f aca="false">('2-c Spese - Ind. analitici DATI'!H9+'2-c Spese - Ind. analitici DATI'!I9)/('2-c Spese - Ind. analitici DATI'!$H$131+'2-c Spese - Ind. analitici DATI'!$I$131)</f>
        <v>#DIV/0!</v>
      </c>
      <c r="I8" s="126" t="e">
        <f aca="false">('2-c Spese - Ind. analitici DATI'!I9)/('2-c Spese - Ind. analitici DATI'!$I$131)</f>
        <v>#DIV/0!</v>
      </c>
      <c r="J8" s="126" t="e">
        <f aca="false">('2-c Spese - Ind. analitici DATI'!J9)/('2-c Spese - Ind. analitici DATI'!$J$131)</f>
        <v>#DIV/0!</v>
      </c>
    </row>
    <row r="9" customFormat="false" ht="26.25" hidden="false" customHeight="true" outlineLevel="0" collapsed="false">
      <c r="A9" s="107"/>
      <c r="B9" s="108" t="s">
        <v>390</v>
      </c>
      <c r="C9" s="108" t="s">
        <v>391</v>
      </c>
      <c r="D9" s="126" t="e">
        <f aca="false">'2-c Spese - Ind. analitici DATI'!D10/'2-c Spese - Ind. analitici DATI'!$D$131</f>
        <v>#DIV/0!</v>
      </c>
      <c r="E9" s="126" t="e">
        <f aca="false">'2-c Spese - Ind. analitici DATI'!E10/'2-c Spese - Ind. analitici DATI'!$E$131</f>
        <v>#DIV/0!</v>
      </c>
      <c r="F9" s="126" t="e">
        <f aca="false">'2-c Spese - Ind. analitici DATI'!F10/'2-c Spese - Ind. analitici DATI'!$F$131</f>
        <v>#DIV/0!</v>
      </c>
      <c r="G9" s="126" t="e">
        <f aca="false">'2-c Spese - Ind. analitici DATI'!G10/'2-c Spese - Ind. analitici DATI'!$G$131</f>
        <v>#DIV/0!</v>
      </c>
      <c r="H9" s="126" t="e">
        <f aca="false">('2-c Spese - Ind. analitici DATI'!H10+'2-c Spese - Ind. analitici DATI'!I10)/('2-c Spese - Ind. analitici DATI'!$H$131+'2-c Spese - Ind. analitici DATI'!$I$131)</f>
        <v>#DIV/0!</v>
      </c>
      <c r="I9" s="126" t="e">
        <f aca="false">('2-c Spese - Ind. analitici DATI'!I10)/('2-c Spese - Ind. analitici DATI'!$I$131)</f>
        <v>#DIV/0!</v>
      </c>
      <c r="J9" s="126" t="e">
        <f aca="false">('2-c Spese - Ind. analitici DATI'!J10)/('2-c Spese - Ind. analitici DATI'!$J$131)</f>
        <v>#DIV/0!</v>
      </c>
    </row>
    <row r="10" customFormat="false" ht="34.5" hidden="false" customHeight="true" outlineLevel="0" collapsed="false">
      <c r="A10" s="107"/>
      <c r="B10" s="108" t="s">
        <v>392</v>
      </c>
      <c r="C10" s="108" t="s">
        <v>393</v>
      </c>
      <c r="D10" s="126" t="e">
        <f aca="false">'2-c Spese - Ind. analitici DATI'!D11/'2-c Spese - Ind. analitici DATI'!$D$131</f>
        <v>#DIV/0!</v>
      </c>
      <c r="E10" s="126" t="e">
        <f aca="false">'2-c Spese - Ind. analitici DATI'!E11/'2-c Spese - Ind. analitici DATI'!$E$131</f>
        <v>#DIV/0!</v>
      </c>
      <c r="F10" s="126" t="e">
        <f aca="false">'2-c Spese - Ind. analitici DATI'!F11/'2-c Spese - Ind. analitici DATI'!$F$131</f>
        <v>#DIV/0!</v>
      </c>
      <c r="G10" s="126" t="e">
        <f aca="false">'2-c Spese - Ind. analitici DATI'!G11/'2-c Spese - Ind. analitici DATI'!$G$131</f>
        <v>#DIV/0!</v>
      </c>
      <c r="H10" s="126" t="e">
        <f aca="false">('2-c Spese - Ind. analitici DATI'!H11+'2-c Spese - Ind. analitici DATI'!I11)/('2-c Spese - Ind. analitici DATI'!$H$131+'2-c Spese - Ind. analitici DATI'!$I$131)</f>
        <v>#DIV/0!</v>
      </c>
      <c r="I10" s="126" t="e">
        <f aca="false">('2-c Spese - Ind. analitici DATI'!I11)/('2-c Spese - Ind. analitici DATI'!$I$131)</f>
        <v>#DIV/0!</v>
      </c>
      <c r="J10" s="126" t="e">
        <f aca="false">('2-c Spese - Ind. analitici DATI'!J11)/('2-c Spese - Ind. analitici DATI'!$J$131)</f>
        <v>#DIV/0!</v>
      </c>
    </row>
    <row r="11" customFormat="false" ht="39.75" hidden="false" customHeight="true" outlineLevel="0" collapsed="false">
      <c r="A11" s="107"/>
      <c r="B11" s="108" t="s">
        <v>394</v>
      </c>
      <c r="C11" s="108" t="s">
        <v>395</v>
      </c>
      <c r="D11" s="126" t="e">
        <f aca="false">'2-c Spese - Ind. analitici DATI'!D12/'2-c Spese - Ind. analitici DATI'!$D$131</f>
        <v>#DIV/0!</v>
      </c>
      <c r="E11" s="126" t="e">
        <f aca="false">'2-c Spese - Ind. analitici DATI'!E12/'2-c Spese - Ind. analitici DATI'!$E$131</f>
        <v>#DIV/0!</v>
      </c>
      <c r="F11" s="126" t="e">
        <f aca="false">'2-c Spese - Ind. analitici DATI'!F12/'2-c Spese - Ind. analitici DATI'!$F$131</f>
        <v>#DIV/0!</v>
      </c>
      <c r="G11" s="126" t="e">
        <f aca="false">'2-c Spese - Ind. analitici DATI'!G12/'2-c Spese - Ind. analitici DATI'!$G$131</f>
        <v>#DIV/0!</v>
      </c>
      <c r="H11" s="126" t="e">
        <f aca="false">('2-c Spese - Ind. analitici DATI'!H12+'2-c Spese - Ind. analitici DATI'!I12)/('2-c Spese - Ind. analitici DATI'!$H$131+'2-c Spese - Ind. analitici DATI'!$I$131)</f>
        <v>#DIV/0!</v>
      </c>
      <c r="I11" s="126" t="e">
        <f aca="false">('2-c Spese - Ind. analitici DATI'!I12)/('2-c Spese - Ind. analitici DATI'!$I$131)</f>
        <v>#DIV/0!</v>
      </c>
      <c r="J11" s="126" t="e">
        <f aca="false">('2-c Spese - Ind. analitici DATI'!J12)/('2-c Spese - Ind. analitici DATI'!$J$131)</f>
        <v>#DIV/0!</v>
      </c>
    </row>
    <row r="12" customFormat="false" ht="42.75" hidden="false" customHeight="true" outlineLevel="0" collapsed="false">
      <c r="A12" s="107"/>
      <c r="B12" s="108" t="s">
        <v>396</v>
      </c>
      <c r="C12" s="108" t="s">
        <v>397</v>
      </c>
      <c r="D12" s="126" t="e">
        <f aca="false">'2-c Spese - Ind. analitici DATI'!D13/'2-c Spese - Ind. analitici DATI'!$D$131</f>
        <v>#DIV/0!</v>
      </c>
      <c r="E12" s="126" t="e">
        <f aca="false">'2-c Spese - Ind. analitici DATI'!E13/'2-c Spese - Ind. analitici DATI'!$E$131</f>
        <v>#DIV/0!</v>
      </c>
      <c r="F12" s="126" t="e">
        <f aca="false">'2-c Spese - Ind. analitici DATI'!F13/'2-c Spese - Ind. analitici DATI'!$F$131</f>
        <v>#DIV/0!</v>
      </c>
      <c r="G12" s="126" t="e">
        <f aca="false">'2-c Spese - Ind. analitici DATI'!G13/'2-c Spese - Ind. analitici DATI'!$G$131</f>
        <v>#DIV/0!</v>
      </c>
      <c r="H12" s="126" t="e">
        <f aca="false">('2-c Spese - Ind. analitici DATI'!H13+'2-c Spese - Ind. analitici DATI'!I13)/('2-c Spese - Ind. analitici DATI'!$H$131+'2-c Spese - Ind. analitici DATI'!$I$131)</f>
        <v>#DIV/0!</v>
      </c>
      <c r="I12" s="126" t="e">
        <f aca="false">('2-c Spese - Ind. analitici DATI'!I13)/('2-c Spese - Ind. analitici DATI'!$I$131)</f>
        <v>#DIV/0!</v>
      </c>
      <c r="J12" s="126" t="e">
        <f aca="false">('2-c Spese - Ind. analitici DATI'!J13)/('2-c Spese - Ind. analitici DATI'!$J$131)</f>
        <v>#DIV/0!</v>
      </c>
    </row>
    <row r="13" customFormat="false" ht="24.75" hidden="false" customHeight="true" outlineLevel="0" collapsed="false">
      <c r="A13" s="107"/>
      <c r="B13" s="108" t="s">
        <v>398</v>
      </c>
      <c r="C13" s="108" t="s">
        <v>399</v>
      </c>
      <c r="D13" s="126" t="e">
        <f aca="false">'2-c Spese - Ind. analitici DATI'!D14/'2-c Spese - Ind. analitici DATI'!$D$131</f>
        <v>#DIV/0!</v>
      </c>
      <c r="E13" s="126" t="e">
        <f aca="false">'2-c Spese - Ind. analitici DATI'!E14/'2-c Spese - Ind. analitici DATI'!$E$131</f>
        <v>#DIV/0!</v>
      </c>
      <c r="F13" s="126" t="e">
        <f aca="false">'2-c Spese - Ind. analitici DATI'!F14/'2-c Spese - Ind. analitici DATI'!$F$131</f>
        <v>#DIV/0!</v>
      </c>
      <c r="G13" s="126" t="e">
        <f aca="false">'2-c Spese - Ind. analitici DATI'!G14/'2-c Spese - Ind. analitici DATI'!$G$131</f>
        <v>#DIV/0!</v>
      </c>
      <c r="H13" s="126" t="e">
        <f aca="false">('2-c Spese - Ind. analitici DATI'!H14+'2-c Spese - Ind. analitici DATI'!I14)/('2-c Spese - Ind. analitici DATI'!$H$131+'2-c Spese - Ind. analitici DATI'!$I$131)</f>
        <v>#DIV/0!</v>
      </c>
      <c r="I13" s="126" t="e">
        <f aca="false">('2-c Spese - Ind. analitici DATI'!I14)/('2-c Spese - Ind. analitici DATI'!$I$131)</f>
        <v>#DIV/0!</v>
      </c>
      <c r="J13" s="126" t="e">
        <f aca="false">('2-c Spese - Ind. analitici DATI'!J14)/('2-c Spese - Ind. analitici DATI'!$J$131)</f>
        <v>#DIV/0!</v>
      </c>
    </row>
    <row r="14" customFormat="false" ht="34.5" hidden="false" customHeight="true" outlineLevel="0" collapsed="false">
      <c r="A14" s="107"/>
      <c r="B14" s="108" t="s">
        <v>400</v>
      </c>
      <c r="C14" s="108" t="s">
        <v>401</v>
      </c>
      <c r="D14" s="126" t="e">
        <f aca="false">'2-c Spese - Ind. analitici DATI'!D15/'2-c Spese - Ind. analitici DATI'!$D$131</f>
        <v>#DIV/0!</v>
      </c>
      <c r="E14" s="126" t="e">
        <f aca="false">'2-c Spese - Ind. analitici DATI'!E15/'2-c Spese - Ind. analitici DATI'!$E$131</f>
        <v>#DIV/0!</v>
      </c>
      <c r="F14" s="126" t="e">
        <f aca="false">'2-c Spese - Ind. analitici DATI'!F15/'2-c Spese - Ind. analitici DATI'!$F$131</f>
        <v>#DIV/0!</v>
      </c>
      <c r="G14" s="126" t="e">
        <f aca="false">'2-c Spese - Ind. analitici DATI'!G15/'2-c Spese - Ind. analitici DATI'!$G$131</f>
        <v>#DIV/0!</v>
      </c>
      <c r="H14" s="126" t="e">
        <f aca="false">('2-c Spese - Ind. analitici DATI'!H15+'2-c Spese - Ind. analitici DATI'!I15)/('2-c Spese - Ind. analitici DATI'!$H$131+'2-c Spese - Ind. analitici DATI'!$I$131)</f>
        <v>#DIV/0!</v>
      </c>
      <c r="I14" s="126" t="e">
        <f aca="false">('2-c Spese - Ind. analitici DATI'!I15)/('2-c Spese - Ind. analitici DATI'!$I$131)</f>
        <v>#DIV/0!</v>
      </c>
      <c r="J14" s="126" t="e">
        <f aca="false">('2-c Spese - Ind. analitici DATI'!J15)/('2-c Spese - Ind. analitici DATI'!$J$131)</f>
        <v>#DIV/0!</v>
      </c>
    </row>
    <row r="15" customFormat="false" ht="30.75" hidden="false" customHeight="true" outlineLevel="0" collapsed="false">
      <c r="A15" s="107"/>
      <c r="B15" s="108" t="s">
        <v>402</v>
      </c>
      <c r="C15" s="108" t="s">
        <v>403</v>
      </c>
      <c r="D15" s="126" t="e">
        <f aca="false">'2-c Spese - Ind. analitici DATI'!D16/'2-c Spese - Ind. analitici DATI'!$D$131</f>
        <v>#DIV/0!</v>
      </c>
      <c r="E15" s="126" t="e">
        <f aca="false">'2-c Spese - Ind. analitici DATI'!E16/'2-c Spese - Ind. analitici DATI'!$E$131</f>
        <v>#DIV/0!</v>
      </c>
      <c r="F15" s="126" t="e">
        <f aca="false">'2-c Spese - Ind. analitici DATI'!F16/'2-c Spese - Ind. analitici DATI'!$F$131</f>
        <v>#DIV/0!</v>
      </c>
      <c r="G15" s="126" t="e">
        <f aca="false">'2-c Spese - Ind. analitici DATI'!G16/'2-c Spese - Ind. analitici DATI'!$G$131</f>
        <v>#DIV/0!</v>
      </c>
      <c r="H15" s="126" t="e">
        <f aca="false">('2-c Spese - Ind. analitici DATI'!H16+'2-c Spese - Ind. analitici DATI'!I16)/('2-c Spese - Ind. analitici DATI'!$H$131+'2-c Spese - Ind. analitici DATI'!$I$131)</f>
        <v>#DIV/0!</v>
      </c>
      <c r="I15" s="126" t="e">
        <f aca="false">('2-c Spese - Ind. analitici DATI'!I16)/('2-c Spese - Ind. analitici DATI'!$I$131)</f>
        <v>#DIV/0!</v>
      </c>
      <c r="J15" s="126" t="e">
        <f aca="false">('2-c Spese - Ind. analitici DATI'!J16)/('2-c Spese - Ind. analitici DATI'!$J$131)</f>
        <v>#DIV/0!</v>
      </c>
    </row>
    <row r="16" customFormat="false" ht="39.75" hidden="false" customHeight="true" outlineLevel="0" collapsed="false">
      <c r="A16" s="107"/>
      <c r="B16" s="108" t="s">
        <v>404</v>
      </c>
      <c r="C16" s="108" t="s">
        <v>405</v>
      </c>
      <c r="D16" s="126" t="e">
        <f aca="false">'2-c Spese - Ind. analitici DATI'!D17/'2-c Spese - Ind. analitici DATI'!$D$131</f>
        <v>#DIV/0!</v>
      </c>
      <c r="E16" s="126" t="e">
        <f aca="false">'2-c Spese - Ind. analitici DATI'!E17/'2-c Spese - Ind. analitici DATI'!$E$131</f>
        <v>#DIV/0!</v>
      </c>
      <c r="F16" s="126" t="e">
        <f aca="false">'2-c Spese - Ind. analitici DATI'!F17/'2-c Spese - Ind. analitici DATI'!$F$131</f>
        <v>#DIV/0!</v>
      </c>
      <c r="G16" s="126" t="e">
        <f aca="false">'2-c Spese - Ind. analitici DATI'!G17/'2-c Spese - Ind. analitici DATI'!$G$131</f>
        <v>#DIV/0!</v>
      </c>
      <c r="H16" s="126" t="e">
        <f aca="false">('2-c Spese - Ind. analitici DATI'!H17+'2-c Spese - Ind. analitici DATI'!I17)/('2-c Spese - Ind. analitici DATI'!$H$131+'2-c Spese - Ind. analitici DATI'!$I$131)</f>
        <v>#DIV/0!</v>
      </c>
      <c r="I16" s="126" t="e">
        <f aca="false">('2-c Spese - Ind. analitici DATI'!I17)/('2-c Spese - Ind. analitici DATI'!$I$131)</f>
        <v>#DIV/0!</v>
      </c>
      <c r="J16" s="126" t="e">
        <f aca="false">('2-c Spese - Ind. analitici DATI'!J17)/('2-c Spese - Ind. analitici DATI'!$J$131)</f>
        <v>#DIV/0!</v>
      </c>
    </row>
    <row r="17" customFormat="false" ht="27" hidden="false" customHeight="true" outlineLevel="0" collapsed="false">
      <c r="A17" s="107"/>
      <c r="B17" s="108" t="s">
        <v>406</v>
      </c>
      <c r="C17" s="108" t="s">
        <v>407</v>
      </c>
      <c r="D17" s="126" t="e">
        <f aca="false">'2-c Spese - Ind. analitici DATI'!D18/'2-c Spese - Ind. analitici DATI'!$D$131</f>
        <v>#DIV/0!</v>
      </c>
      <c r="E17" s="126" t="e">
        <f aca="false">'2-c Spese - Ind. analitici DATI'!E18/'2-c Spese - Ind. analitici DATI'!$E$131</f>
        <v>#DIV/0!</v>
      </c>
      <c r="F17" s="126" t="e">
        <f aca="false">'2-c Spese - Ind. analitici DATI'!F18/'2-c Spese - Ind. analitici DATI'!$F$131</f>
        <v>#DIV/0!</v>
      </c>
      <c r="G17" s="126" t="e">
        <f aca="false">'2-c Spese - Ind. analitici DATI'!G18/'2-c Spese - Ind. analitici DATI'!$G$131</f>
        <v>#DIV/0!</v>
      </c>
      <c r="H17" s="126" t="e">
        <f aca="false">('2-c Spese - Ind. analitici DATI'!H18+'2-c Spese - Ind. analitici DATI'!I18)/('2-c Spese - Ind. analitici DATI'!$H$131+'2-c Spese - Ind. analitici DATI'!$I$131)</f>
        <v>#DIV/0!</v>
      </c>
      <c r="I17" s="126" t="e">
        <f aca="false">('2-c Spese - Ind. analitici DATI'!I18)/('2-c Spese - Ind. analitici DATI'!$I$131)</f>
        <v>#DIV/0!</v>
      </c>
      <c r="J17" s="126" t="e">
        <f aca="false">('2-c Spese - Ind. analitici DATI'!J18)/('2-c Spese - Ind. analitici DATI'!$J$131)</f>
        <v>#DIV/0!</v>
      </c>
    </row>
    <row r="18" customFormat="false" ht="24.75" hidden="false" customHeight="true" outlineLevel="0" collapsed="false">
      <c r="A18" s="107"/>
      <c r="B18" s="108" t="s">
        <v>408</v>
      </c>
      <c r="C18" s="108" t="s">
        <v>409</v>
      </c>
      <c r="D18" s="126" t="e">
        <f aca="false">'2-c Spese - Ind. analitici DATI'!D19/'2-c Spese - Ind. analitici DATI'!$D$131</f>
        <v>#DIV/0!</v>
      </c>
      <c r="E18" s="126" t="e">
        <f aca="false">'2-c Spese - Ind. analitici DATI'!E19/'2-c Spese - Ind. analitici DATI'!$E$131</f>
        <v>#DIV/0!</v>
      </c>
      <c r="F18" s="126" t="e">
        <f aca="false">'2-c Spese - Ind. analitici DATI'!F19/'2-c Spese - Ind. analitici DATI'!$F$131</f>
        <v>#DIV/0!</v>
      </c>
      <c r="G18" s="126" t="e">
        <f aca="false">'2-c Spese - Ind. analitici DATI'!G19/'2-c Spese - Ind. analitici DATI'!$G$131</f>
        <v>#DIV/0!</v>
      </c>
      <c r="H18" s="126" t="e">
        <f aca="false">('2-c Spese - Ind. analitici DATI'!H19+'2-c Spese - Ind. analitici DATI'!I19)/('2-c Spese - Ind. analitici DATI'!$H$131+'2-c Spese - Ind. analitici DATI'!$I$131)</f>
        <v>#DIV/0!</v>
      </c>
      <c r="I18" s="126" t="e">
        <f aca="false">('2-c Spese - Ind. analitici DATI'!I19)/('2-c Spese - Ind. analitici DATI'!$I$131)</f>
        <v>#DIV/0!</v>
      </c>
      <c r="J18" s="126" t="e">
        <f aca="false">('2-c Spese - Ind. analitici DATI'!J19)/('2-c Spese - Ind. analitici DATI'!$J$131)</f>
        <v>#DIV/0!</v>
      </c>
    </row>
    <row r="19" customFormat="false" ht="12" hidden="false" customHeight="true" outlineLevel="0" collapsed="false">
      <c r="A19" s="107"/>
      <c r="B19" s="108"/>
      <c r="C19" s="108"/>
      <c r="D19" s="126"/>
      <c r="E19" s="126"/>
      <c r="F19" s="126"/>
      <c r="G19" s="126"/>
      <c r="H19" s="126"/>
      <c r="I19" s="126"/>
      <c r="J19" s="126"/>
    </row>
    <row r="20" customFormat="false" ht="49.5" hidden="false" customHeight="true" outlineLevel="0" collapsed="false">
      <c r="A20" s="107"/>
      <c r="B20" s="113" t="s">
        <v>530</v>
      </c>
      <c r="C20" s="113"/>
      <c r="D20" s="127" t="e">
        <f aca="false">'2-c Spese - Ind. analitici DATI'!D21/'2-c Spese - Ind. analitici DATI'!$D$131</f>
        <v>#DIV/0!</v>
      </c>
      <c r="E20" s="127" t="e">
        <f aca="false">'2-c Spese - Ind. analitici DATI'!E21/'2-c Spese - Ind. analitici DATI'!$E$131</f>
        <v>#DIV/0!</v>
      </c>
      <c r="F20" s="127" t="e">
        <f aca="false">'2-c Spese - Ind. analitici DATI'!F21/'2-c Spese - Ind. analitici DATI'!$F$131</f>
        <v>#DIV/0!</v>
      </c>
      <c r="G20" s="127" t="e">
        <f aca="false">'2-c Spese - Ind. analitici DATI'!G21/'2-c Spese - Ind. analitici DATI'!$G$131</f>
        <v>#DIV/0!</v>
      </c>
      <c r="H20" s="127" t="e">
        <f aca="false">('2-c Spese - Ind. analitici DATI'!H21+'2-c Spese - Ind. analitici DATI'!I21)/('2-c Spese - Ind. analitici DATI'!$H$131+'2-c Spese - Ind. analitici DATI'!$I$131)</f>
        <v>#DIV/0!</v>
      </c>
      <c r="I20" s="127" t="e">
        <f aca="false">('2-c Spese - Ind. analitici DATI'!I21)/('2-c Spese - Ind. analitici DATI'!$I$131)</f>
        <v>#DIV/0!</v>
      </c>
      <c r="J20" s="127" t="e">
        <f aca="false">('2-c Spese - Ind. analitici DATI'!J21)/('2-c Spese - Ind. analitici DATI'!$J$131)</f>
        <v>#DIV/0!</v>
      </c>
    </row>
    <row r="21" customFormat="false" ht="26.25" hidden="false" customHeight="true" outlineLevel="0" collapsed="false">
      <c r="A21" s="115" t="s">
        <v>411</v>
      </c>
      <c r="B21" s="116" t="s">
        <v>388</v>
      </c>
      <c r="C21" s="116" t="s">
        <v>412</v>
      </c>
      <c r="D21" s="128" t="e">
        <f aca="false">'2-c Spese - Ind. analitici DATI'!D22/'2-c Spese - Ind. analitici DATI'!$D$131</f>
        <v>#DIV/0!</v>
      </c>
      <c r="E21" s="126" t="e">
        <f aca="false">'2-c Spese - Ind. analitici DATI'!E22/'2-c Spese - Ind. analitici DATI'!$E$131</f>
        <v>#DIV/0!</v>
      </c>
      <c r="F21" s="126" t="e">
        <f aca="false">'2-c Spese - Ind. analitici DATI'!F22/'2-c Spese - Ind. analitici DATI'!$F$131</f>
        <v>#DIV/0!</v>
      </c>
      <c r="G21" s="126" t="e">
        <f aca="false">'2-c Spese - Ind. analitici DATI'!G22/'2-c Spese - Ind. analitici DATI'!$G$131</f>
        <v>#DIV/0!</v>
      </c>
      <c r="H21" s="126" t="e">
        <f aca="false">('2-c Spese - Ind. analitici DATI'!H22+'2-c Spese - Ind. analitici DATI'!I22)/('2-c Spese - Ind. analitici DATI'!$H$131+'2-c Spese - Ind. analitici DATI'!$I$131)</f>
        <v>#DIV/0!</v>
      </c>
      <c r="I21" s="126" t="e">
        <f aca="false">('2-c Spese - Ind. analitici DATI'!I22)/('2-c Spese - Ind. analitici DATI'!$I$131)</f>
        <v>#DIV/0!</v>
      </c>
      <c r="J21" s="126" t="e">
        <f aca="false">('2-c Spese - Ind. analitici DATI'!J22)/('2-c Spese - Ind. analitici DATI'!$J$131)</f>
        <v>#DIV/0!</v>
      </c>
    </row>
    <row r="22" customFormat="false" ht="33.75" hidden="false" customHeight="true" outlineLevel="0" collapsed="false">
      <c r="A22" s="115"/>
      <c r="B22" s="108" t="s">
        <v>390</v>
      </c>
      <c r="C22" s="108" t="s">
        <v>413</v>
      </c>
      <c r="D22" s="126" t="e">
        <f aca="false">'2-c Spese - Ind. analitici DATI'!D23/'2-c Spese - Ind. analitici DATI'!$D$131</f>
        <v>#DIV/0!</v>
      </c>
      <c r="E22" s="126" t="e">
        <f aca="false">'2-c Spese - Ind. analitici DATI'!E23/'2-c Spese - Ind. analitici DATI'!$E$131</f>
        <v>#DIV/0!</v>
      </c>
      <c r="F22" s="126" t="e">
        <f aca="false">'2-c Spese - Ind. analitici DATI'!F23/'2-c Spese - Ind. analitici DATI'!$F$131</f>
        <v>#DIV/0!</v>
      </c>
      <c r="G22" s="126" t="e">
        <f aca="false">'2-c Spese - Ind. analitici DATI'!G23/'2-c Spese - Ind. analitici DATI'!$G$131</f>
        <v>#DIV/0!</v>
      </c>
      <c r="H22" s="126" t="e">
        <f aca="false">('2-c Spese - Ind. analitici DATI'!H23+'2-c Spese - Ind. analitici DATI'!I23)/('2-c Spese - Ind. analitici DATI'!$H$131+'2-c Spese - Ind. analitici DATI'!$I$131)</f>
        <v>#DIV/0!</v>
      </c>
      <c r="I22" s="126" t="e">
        <f aca="false">('2-c Spese - Ind. analitici DATI'!I23)/('2-c Spese - Ind. analitici DATI'!$I$131)</f>
        <v>#DIV/0!</v>
      </c>
      <c r="J22" s="126" t="e">
        <f aca="false">('2-c Spese - Ind. analitici DATI'!J23)/('2-c Spese - Ind. analitici DATI'!$J$131)</f>
        <v>#DIV/0!</v>
      </c>
    </row>
    <row r="23" customFormat="false" ht="12.75" hidden="false" customHeight="false" outlineLevel="0" collapsed="false">
      <c r="A23" s="115"/>
      <c r="B23" s="108"/>
      <c r="C23" s="108"/>
      <c r="D23" s="126"/>
      <c r="E23" s="129"/>
      <c r="F23" s="129"/>
      <c r="G23" s="129"/>
      <c r="H23" s="129"/>
      <c r="I23" s="129"/>
      <c r="J23" s="129"/>
    </row>
    <row r="24" customFormat="false" ht="30.75" hidden="false" customHeight="true" outlineLevel="0" collapsed="false">
      <c r="A24" s="115"/>
      <c r="B24" s="113" t="s">
        <v>531</v>
      </c>
      <c r="C24" s="113"/>
      <c r="D24" s="127" t="e">
        <f aca="false">'2-c Spese - Ind. analitici DATI'!D25/'2-c Spese - Ind. analitici DATI'!$D$131</f>
        <v>#DIV/0!</v>
      </c>
      <c r="E24" s="127" t="e">
        <f aca="false">'2-c Spese - Ind. analitici DATI'!E25/'2-c Spese - Ind. analitici DATI'!$E$131</f>
        <v>#DIV/0!</v>
      </c>
      <c r="F24" s="127" t="e">
        <f aca="false">'2-c Spese - Ind. analitici DATI'!F25/'2-c Spese - Ind. analitici DATI'!$F$131</f>
        <v>#DIV/0!</v>
      </c>
      <c r="G24" s="127" t="e">
        <f aca="false">'2-c Spese - Ind. analitici DATI'!G25/'2-c Spese - Ind. analitici DATI'!$G$131</f>
        <v>#DIV/0!</v>
      </c>
      <c r="H24" s="127" t="e">
        <f aca="false">('2-c Spese - Ind. analitici DATI'!H25+'2-c Spese - Ind. analitici DATI'!I25)/('2-c Spese - Ind. analitici DATI'!$H$131+'2-c Spese - Ind. analitici DATI'!$I$131)</f>
        <v>#DIV/0!</v>
      </c>
      <c r="I24" s="127" t="e">
        <f aca="false">('2-c Spese - Ind. analitici DATI'!I25)/('2-c Spese - Ind. analitici DATI'!$I$131)</f>
        <v>#DIV/0!</v>
      </c>
      <c r="J24" s="127" t="e">
        <f aca="false">('2-c Spese - Ind. analitici DATI'!J25)/('2-c Spese - Ind. analitici DATI'!$J$131)</f>
        <v>#DIV/0!</v>
      </c>
    </row>
    <row r="25" customFormat="false" ht="32.25" hidden="false" customHeight="true" outlineLevel="0" collapsed="false">
      <c r="A25" s="115" t="s">
        <v>415</v>
      </c>
      <c r="B25" s="116" t="s">
        <v>388</v>
      </c>
      <c r="C25" s="116" t="s">
        <v>416</v>
      </c>
      <c r="D25" s="128" t="e">
        <f aca="false">'2-c Spese - Ind. analitici DATI'!D26/'2-c Spese - Ind. analitici DATI'!$D$131</f>
        <v>#DIV/0!</v>
      </c>
      <c r="E25" s="126" t="e">
        <f aca="false">'2-c Spese - Ind. analitici DATI'!E26/'2-c Spese - Ind. analitici DATI'!$E$131</f>
        <v>#DIV/0!</v>
      </c>
      <c r="F25" s="126" t="e">
        <f aca="false">'2-c Spese - Ind. analitici DATI'!F26/'2-c Spese - Ind. analitici DATI'!$F$131</f>
        <v>#DIV/0!</v>
      </c>
      <c r="G25" s="126" t="e">
        <f aca="false">'2-c Spese - Ind. analitici DATI'!G26/'2-c Spese - Ind. analitici DATI'!$G$131</f>
        <v>#DIV/0!</v>
      </c>
      <c r="H25" s="126" t="e">
        <f aca="false">('2-c Spese - Ind. analitici DATI'!H26+'2-c Spese - Ind. analitici DATI'!I26)/('2-c Spese - Ind. analitici DATI'!$H$131+'2-c Spese - Ind. analitici DATI'!$I$131)</f>
        <v>#DIV/0!</v>
      </c>
      <c r="I25" s="126" t="e">
        <f aca="false">('2-c Spese - Ind. analitici DATI'!I26)/('2-c Spese - Ind. analitici DATI'!$I$131)</f>
        <v>#DIV/0!</v>
      </c>
      <c r="J25" s="126" t="e">
        <f aca="false">('2-c Spese - Ind. analitici DATI'!J26)/('2-c Spese - Ind. analitici DATI'!$J$131)</f>
        <v>#DIV/0!</v>
      </c>
    </row>
    <row r="26" customFormat="false" ht="35.25" hidden="false" customHeight="true" outlineLevel="0" collapsed="false">
      <c r="A26" s="115"/>
      <c r="B26" s="108" t="s">
        <v>390</v>
      </c>
      <c r="C26" s="108" t="s">
        <v>417</v>
      </c>
      <c r="D26" s="126" t="e">
        <f aca="false">'2-c Spese - Ind. analitici DATI'!D27/'2-c Spese - Ind. analitici DATI'!$D$131</f>
        <v>#DIV/0!</v>
      </c>
      <c r="E26" s="126" t="e">
        <f aca="false">'2-c Spese - Ind. analitici DATI'!E27/'2-c Spese - Ind. analitici DATI'!$E$131</f>
        <v>#DIV/0!</v>
      </c>
      <c r="F26" s="126" t="e">
        <f aca="false">'2-c Spese - Ind. analitici DATI'!F27/'2-c Spese - Ind. analitici DATI'!$F$131</f>
        <v>#DIV/0!</v>
      </c>
      <c r="G26" s="126" t="e">
        <f aca="false">'2-c Spese - Ind. analitici DATI'!G27/'2-c Spese - Ind. analitici DATI'!$G$131</f>
        <v>#DIV/0!</v>
      </c>
      <c r="H26" s="126" t="e">
        <f aca="false">('2-c Spese - Ind. analitici DATI'!H27+'2-c Spese - Ind. analitici DATI'!I27)/('2-c Spese - Ind. analitici DATI'!$H$131+'2-c Spese - Ind. analitici DATI'!$I$131)</f>
        <v>#DIV/0!</v>
      </c>
      <c r="I26" s="126" t="e">
        <f aca="false">('2-c Spese - Ind. analitici DATI'!I27)/('2-c Spese - Ind. analitici DATI'!$I$131)</f>
        <v>#DIV/0!</v>
      </c>
      <c r="J26" s="126" t="e">
        <f aca="false">('2-c Spese - Ind. analitici DATI'!J27)/('2-c Spese - Ind. analitici DATI'!$J$131)</f>
        <v>#DIV/0!</v>
      </c>
    </row>
    <row r="27" customFormat="false" ht="11.1" hidden="false" customHeight="true" outlineLevel="0" collapsed="false">
      <c r="A27" s="115"/>
      <c r="B27" s="108"/>
      <c r="C27" s="108"/>
      <c r="D27" s="126"/>
      <c r="E27" s="126"/>
      <c r="F27" s="126"/>
      <c r="G27" s="126"/>
      <c r="H27" s="126"/>
      <c r="I27" s="126"/>
      <c r="J27" s="126"/>
    </row>
    <row r="28" customFormat="false" ht="42" hidden="false" customHeight="true" outlineLevel="0" collapsed="false">
      <c r="A28" s="115"/>
      <c r="B28" s="113" t="s">
        <v>532</v>
      </c>
      <c r="C28" s="113"/>
      <c r="D28" s="127" t="e">
        <f aca="false">'2-c Spese - Ind. analitici DATI'!D29/'2-c Spese - Ind. analitici DATI'!$D$131</f>
        <v>#DIV/0!</v>
      </c>
      <c r="E28" s="127" t="e">
        <f aca="false">'2-c Spese - Ind. analitici DATI'!E29/'2-c Spese - Ind. analitici DATI'!$E$131</f>
        <v>#DIV/0!</v>
      </c>
      <c r="F28" s="127" t="e">
        <f aca="false">'2-c Spese - Ind. analitici DATI'!F29/'2-c Spese - Ind. analitici DATI'!$F$131</f>
        <v>#DIV/0!</v>
      </c>
      <c r="G28" s="127" t="e">
        <f aca="false">'2-c Spese - Ind. analitici DATI'!G29/'2-c Spese - Ind. analitici DATI'!$G$131</f>
        <v>#DIV/0!</v>
      </c>
      <c r="H28" s="127" t="e">
        <f aca="false">('2-c Spese - Ind. analitici DATI'!H29+'2-c Spese - Ind. analitici DATI'!I29)/('2-c Spese - Ind. analitici DATI'!$H$131+'2-c Spese - Ind. analitici DATI'!$I$131)</f>
        <v>#DIV/0!</v>
      </c>
      <c r="I28" s="127" t="e">
        <f aca="false">('2-c Spese - Ind. analitici DATI'!I29)/('2-c Spese - Ind. analitici DATI'!$I$131)</f>
        <v>#DIV/0!</v>
      </c>
      <c r="J28" s="127" t="e">
        <f aca="false">('2-c Spese - Ind. analitici DATI'!J29)/('2-c Spese - Ind. analitici DATI'!$J$131)</f>
        <v>#DIV/0!</v>
      </c>
    </row>
    <row r="29" customFormat="false" ht="33" hidden="false" customHeight="true" outlineLevel="0" collapsed="false">
      <c r="A29" s="115" t="s">
        <v>419</v>
      </c>
      <c r="B29" s="116" t="s">
        <v>388</v>
      </c>
      <c r="C29" s="116" t="s">
        <v>420</v>
      </c>
      <c r="D29" s="128" t="e">
        <f aca="false">'2-c Spese - Ind. analitici DATI'!D30/'2-c Spese - Ind. analitici DATI'!$D$131</f>
        <v>#DIV/0!</v>
      </c>
      <c r="E29" s="126" t="e">
        <f aca="false">'2-c Spese - Ind. analitici DATI'!E30/'2-c Spese - Ind. analitici DATI'!$E$131</f>
        <v>#DIV/0!</v>
      </c>
      <c r="F29" s="126" t="e">
        <f aca="false">'2-c Spese - Ind. analitici DATI'!F30/'2-c Spese - Ind. analitici DATI'!$F$131</f>
        <v>#DIV/0!</v>
      </c>
      <c r="G29" s="126" t="e">
        <f aca="false">'2-c Spese - Ind. analitici DATI'!G30/'2-c Spese - Ind. analitici DATI'!$G$131</f>
        <v>#DIV/0!</v>
      </c>
      <c r="H29" s="126" t="e">
        <f aca="false">('2-c Spese - Ind. analitici DATI'!H30+'2-c Spese - Ind. analitici DATI'!I30)/('2-c Spese - Ind. analitici DATI'!$H$131+'2-c Spese - Ind. analitici DATI'!$I$131)</f>
        <v>#DIV/0!</v>
      </c>
      <c r="I29" s="126" t="e">
        <f aca="false">('2-c Spese - Ind. analitici DATI'!I30)/('2-c Spese - Ind. analitici DATI'!$I$131)</f>
        <v>#DIV/0!</v>
      </c>
      <c r="J29" s="126" t="e">
        <f aca="false">('2-c Spese - Ind. analitici DATI'!J30)/('2-c Spese - Ind. analitici DATI'!$J$131)</f>
        <v>#DIV/0!</v>
      </c>
    </row>
    <row r="30" customFormat="false" ht="39.75" hidden="false" customHeight="true" outlineLevel="0" collapsed="false">
      <c r="A30" s="115"/>
      <c r="B30" s="108" t="s">
        <v>390</v>
      </c>
      <c r="C30" s="108" t="s">
        <v>421</v>
      </c>
      <c r="D30" s="126" t="e">
        <f aca="false">'2-c Spese - Ind. analitici DATI'!D31/'2-c Spese - Ind. analitici DATI'!$D$131</f>
        <v>#DIV/0!</v>
      </c>
      <c r="E30" s="126" t="e">
        <f aca="false">'2-c Spese - Ind. analitici DATI'!E31/'2-c Spese - Ind. analitici DATI'!$E$131</f>
        <v>#DIV/0!</v>
      </c>
      <c r="F30" s="126" t="e">
        <f aca="false">'2-c Spese - Ind. analitici DATI'!F31/'2-c Spese - Ind. analitici DATI'!$F$131</f>
        <v>#DIV/0!</v>
      </c>
      <c r="G30" s="126" t="e">
        <f aca="false">'2-c Spese - Ind. analitici DATI'!G31/'2-c Spese - Ind. analitici DATI'!$G$131</f>
        <v>#DIV/0!</v>
      </c>
      <c r="H30" s="126" t="e">
        <f aca="false">('2-c Spese - Ind. analitici DATI'!H31+'2-c Spese - Ind. analitici DATI'!I31)/('2-c Spese - Ind. analitici DATI'!$H$131+'2-c Spese - Ind. analitici DATI'!$I$131)</f>
        <v>#DIV/0!</v>
      </c>
      <c r="I30" s="126" t="e">
        <f aca="false">('2-c Spese - Ind. analitici DATI'!I31)/('2-c Spese - Ind. analitici DATI'!$I$131)</f>
        <v>#DIV/0!</v>
      </c>
      <c r="J30" s="126" t="e">
        <f aca="false">('2-c Spese - Ind. analitici DATI'!J31)/('2-c Spese - Ind. analitici DATI'!$J$131)</f>
        <v>#DIV/0!</v>
      </c>
    </row>
    <row r="31" customFormat="false" ht="32.25" hidden="false" customHeight="true" outlineLevel="0" collapsed="false">
      <c r="A31" s="115"/>
      <c r="B31" s="108" t="s">
        <v>392</v>
      </c>
      <c r="C31" s="108" t="s">
        <v>422</v>
      </c>
      <c r="D31" s="126" t="e">
        <f aca="false">'2-c Spese - Ind. analitici DATI'!D32/'2-c Spese - Ind. analitici DATI'!$D$131</f>
        <v>#DIV/0!</v>
      </c>
      <c r="E31" s="126" t="e">
        <f aca="false">'2-c Spese - Ind. analitici DATI'!E32/'2-c Spese - Ind. analitici DATI'!$E$131</f>
        <v>#DIV/0!</v>
      </c>
      <c r="F31" s="126" t="e">
        <f aca="false">'2-c Spese - Ind. analitici DATI'!F32/'2-c Spese - Ind. analitici DATI'!$F$131</f>
        <v>#DIV/0!</v>
      </c>
      <c r="G31" s="126" t="e">
        <f aca="false">'2-c Spese - Ind. analitici DATI'!G32/'2-c Spese - Ind. analitici DATI'!$G$131</f>
        <v>#DIV/0!</v>
      </c>
      <c r="H31" s="126" t="e">
        <f aca="false">('2-c Spese - Ind. analitici DATI'!H32+'2-c Spese - Ind. analitici DATI'!I32)/('2-c Spese - Ind. analitici DATI'!$H$131+'2-c Spese - Ind. analitici DATI'!$I$131)</f>
        <v>#DIV/0!</v>
      </c>
      <c r="I31" s="126" t="e">
        <f aca="false">('2-c Spese - Ind. analitici DATI'!I32)/('2-c Spese - Ind. analitici DATI'!$I$131)</f>
        <v>#DIV/0!</v>
      </c>
      <c r="J31" s="126" t="e">
        <f aca="false">('2-c Spese - Ind. analitici DATI'!J32)/('2-c Spese - Ind. analitici DATI'!$J$131)</f>
        <v>#DIV/0!</v>
      </c>
    </row>
    <row r="32" customFormat="false" ht="30.75" hidden="false" customHeight="true" outlineLevel="0" collapsed="false">
      <c r="A32" s="115"/>
      <c r="B32" s="108" t="s">
        <v>394</v>
      </c>
      <c r="C32" s="108" t="s">
        <v>423</v>
      </c>
      <c r="D32" s="126" t="e">
        <f aca="false">'2-c Spese - Ind. analitici DATI'!D33/'2-c Spese - Ind. analitici DATI'!$D$131</f>
        <v>#DIV/0!</v>
      </c>
      <c r="E32" s="126" t="e">
        <f aca="false">'2-c Spese - Ind. analitici DATI'!E33/'2-c Spese - Ind. analitici DATI'!$E$131</f>
        <v>#DIV/0!</v>
      </c>
      <c r="F32" s="126" t="e">
        <f aca="false">'2-c Spese - Ind. analitici DATI'!F33/'2-c Spese - Ind. analitici DATI'!$F$131</f>
        <v>#DIV/0!</v>
      </c>
      <c r="G32" s="126" t="e">
        <f aca="false">'2-c Spese - Ind. analitici DATI'!G33/'2-c Spese - Ind. analitici DATI'!$G$131</f>
        <v>#DIV/0!</v>
      </c>
      <c r="H32" s="126" t="e">
        <f aca="false">('2-c Spese - Ind. analitici DATI'!H33+'2-c Spese - Ind. analitici DATI'!I33)/('2-c Spese - Ind. analitici DATI'!$H$131+'2-c Spese - Ind. analitici DATI'!$I$131)</f>
        <v>#DIV/0!</v>
      </c>
      <c r="I32" s="126" t="e">
        <f aca="false">('2-c Spese - Ind. analitici DATI'!I33)/('2-c Spese - Ind. analitici DATI'!$I$131)</f>
        <v>#DIV/0!</v>
      </c>
      <c r="J32" s="126" t="e">
        <f aca="false">('2-c Spese - Ind. analitici DATI'!J33)/('2-c Spese - Ind. analitici DATI'!$J$131)</f>
        <v>#DIV/0!</v>
      </c>
    </row>
    <row r="33" customFormat="false" ht="30" hidden="false" customHeight="true" outlineLevel="0" collapsed="false">
      <c r="A33" s="115"/>
      <c r="B33" s="108" t="s">
        <v>396</v>
      </c>
      <c r="C33" s="108" t="s">
        <v>424</v>
      </c>
      <c r="D33" s="126" t="e">
        <f aca="false">'2-c Spese - Ind. analitici DATI'!D34/'2-c Spese - Ind. analitici DATI'!$D$131</f>
        <v>#DIV/0!</v>
      </c>
      <c r="E33" s="126" t="e">
        <f aca="false">'2-c Spese - Ind. analitici DATI'!E34/'2-c Spese - Ind. analitici DATI'!$E$131</f>
        <v>#DIV/0!</v>
      </c>
      <c r="F33" s="126" t="e">
        <f aca="false">'2-c Spese - Ind. analitici DATI'!F34/'2-c Spese - Ind. analitici DATI'!$F$131</f>
        <v>#DIV/0!</v>
      </c>
      <c r="G33" s="126" t="e">
        <f aca="false">'2-c Spese - Ind. analitici DATI'!G34/'2-c Spese - Ind. analitici DATI'!$G$131</f>
        <v>#DIV/0!</v>
      </c>
      <c r="H33" s="126" t="e">
        <f aca="false">('2-c Spese - Ind. analitici DATI'!H34+'2-c Spese - Ind. analitici DATI'!I34)/('2-c Spese - Ind. analitici DATI'!$H$131+'2-c Spese - Ind. analitici DATI'!$I$131)</f>
        <v>#DIV/0!</v>
      </c>
      <c r="I33" s="126" t="e">
        <f aca="false">('2-c Spese - Ind. analitici DATI'!I34)/('2-c Spese - Ind. analitici DATI'!$I$131)</f>
        <v>#DIV/0!</v>
      </c>
      <c r="J33" s="126" t="e">
        <f aca="false">('2-c Spese - Ind. analitici DATI'!J34)/('2-c Spese - Ind. analitici DATI'!$J$131)</f>
        <v>#DIV/0!</v>
      </c>
    </row>
    <row r="34" customFormat="false" ht="32.25" hidden="false" customHeight="true" outlineLevel="0" collapsed="false">
      <c r="A34" s="115"/>
      <c r="B34" s="108" t="s">
        <v>398</v>
      </c>
      <c r="C34" s="108" t="s">
        <v>425</v>
      </c>
      <c r="D34" s="126" t="e">
        <f aca="false">'2-c Spese - Ind. analitici DATI'!D35/'2-c Spese - Ind. analitici DATI'!$D$131</f>
        <v>#DIV/0!</v>
      </c>
      <c r="E34" s="126" t="e">
        <f aca="false">'2-c Spese - Ind. analitici DATI'!E35/'2-c Spese - Ind. analitici DATI'!$E$131</f>
        <v>#DIV/0!</v>
      </c>
      <c r="F34" s="126" t="e">
        <f aca="false">'2-c Spese - Ind. analitici DATI'!F35/'2-c Spese - Ind. analitici DATI'!$F$131</f>
        <v>#DIV/0!</v>
      </c>
      <c r="G34" s="126" t="e">
        <f aca="false">'2-c Spese - Ind. analitici DATI'!G35/'2-c Spese - Ind. analitici DATI'!$G$131</f>
        <v>#DIV/0!</v>
      </c>
      <c r="H34" s="126" t="e">
        <f aca="false">('2-c Spese - Ind. analitici DATI'!H35+'2-c Spese - Ind. analitici DATI'!I35)/('2-c Spese - Ind. analitici DATI'!$H$131+'2-c Spese - Ind. analitici DATI'!$I$131)</f>
        <v>#DIV/0!</v>
      </c>
      <c r="I34" s="126" t="e">
        <f aca="false">('2-c Spese - Ind. analitici DATI'!I35)/('2-c Spese - Ind. analitici DATI'!$I$131)</f>
        <v>#DIV/0!</v>
      </c>
      <c r="J34" s="126" t="e">
        <f aca="false">('2-c Spese - Ind. analitici DATI'!J35)/('2-c Spese - Ind. analitici DATI'!$J$131)</f>
        <v>#DIV/0!</v>
      </c>
    </row>
    <row r="35" customFormat="false" ht="27.75" hidden="false" customHeight="true" outlineLevel="0" collapsed="false">
      <c r="A35" s="115"/>
      <c r="B35" s="108" t="s">
        <v>400</v>
      </c>
      <c r="C35" s="108" t="s">
        <v>426</v>
      </c>
      <c r="D35" s="126" t="e">
        <f aca="false">'2-c Spese - Ind. analitici DATI'!D36/'2-c Spese - Ind. analitici DATI'!$D$131</f>
        <v>#DIV/0!</v>
      </c>
      <c r="E35" s="126" t="e">
        <f aca="false">'2-c Spese - Ind. analitici DATI'!E36/'2-c Spese - Ind. analitici DATI'!$E$131</f>
        <v>#DIV/0!</v>
      </c>
      <c r="F35" s="126" t="e">
        <f aca="false">'2-c Spese - Ind. analitici DATI'!F36/'2-c Spese - Ind. analitici DATI'!$F$131</f>
        <v>#DIV/0!</v>
      </c>
      <c r="G35" s="126" t="e">
        <f aca="false">'2-c Spese - Ind. analitici DATI'!G36/'2-c Spese - Ind. analitici DATI'!$G$131</f>
        <v>#DIV/0!</v>
      </c>
      <c r="H35" s="126" t="e">
        <f aca="false">('2-c Spese - Ind. analitici DATI'!H36+'2-c Spese - Ind. analitici DATI'!I36)/('2-c Spese - Ind. analitici DATI'!$H$131+'2-c Spese - Ind. analitici DATI'!$I$131)</f>
        <v>#DIV/0!</v>
      </c>
      <c r="I35" s="126" t="e">
        <f aca="false">('2-c Spese - Ind. analitici DATI'!I36)/('2-c Spese - Ind. analitici DATI'!$I$131)</f>
        <v>#DIV/0!</v>
      </c>
      <c r="J35" s="126" t="e">
        <f aca="false">('2-c Spese - Ind. analitici DATI'!J36)/('2-c Spese - Ind. analitici DATI'!$J$131)</f>
        <v>#DIV/0!</v>
      </c>
    </row>
    <row r="36" customFormat="false" ht="9" hidden="false" customHeight="true" outlineLevel="0" collapsed="false">
      <c r="A36" s="115"/>
      <c r="B36" s="108"/>
      <c r="C36" s="108"/>
      <c r="D36" s="126"/>
      <c r="E36" s="126"/>
      <c r="F36" s="126"/>
      <c r="G36" s="126"/>
      <c r="H36" s="126"/>
      <c r="I36" s="126"/>
      <c r="J36" s="126"/>
    </row>
    <row r="37" customFormat="false" ht="39.75" hidden="false" customHeight="true" outlineLevel="0" collapsed="false">
      <c r="A37" s="115"/>
      <c r="B37" s="113" t="s">
        <v>533</v>
      </c>
      <c r="C37" s="113"/>
      <c r="D37" s="127" t="e">
        <f aca="false">'2-c Spese - Ind. analitici DATI'!D38/'2-c Spese - Ind. analitici DATI'!$D$131</f>
        <v>#DIV/0!</v>
      </c>
      <c r="E37" s="127" t="e">
        <f aca="false">'2-c Spese - Ind. analitici DATI'!E38/'2-c Spese - Ind. analitici DATI'!$E$131</f>
        <v>#DIV/0!</v>
      </c>
      <c r="F37" s="127" t="e">
        <f aca="false">'2-c Spese - Ind. analitici DATI'!F38/'2-c Spese - Ind. analitici DATI'!$F$131</f>
        <v>#DIV/0!</v>
      </c>
      <c r="G37" s="127" t="e">
        <f aca="false">'2-c Spese - Ind. analitici DATI'!G38/'2-c Spese - Ind. analitici DATI'!$G$131</f>
        <v>#DIV/0!</v>
      </c>
      <c r="H37" s="127" t="e">
        <f aca="false">('2-c Spese - Ind. analitici DATI'!H38+'2-c Spese - Ind. analitici DATI'!I38)/('2-c Spese - Ind. analitici DATI'!$H$131+'2-c Spese - Ind. analitici DATI'!$I$131)</f>
        <v>#DIV/0!</v>
      </c>
      <c r="I37" s="127" t="e">
        <f aca="false">('2-c Spese - Ind. analitici DATI'!I38)/('2-c Spese - Ind. analitici DATI'!$I$131)</f>
        <v>#DIV/0!</v>
      </c>
      <c r="J37" s="127" t="e">
        <f aca="false">('2-c Spese - Ind. analitici DATI'!J38)/('2-c Spese - Ind. analitici DATI'!$J$131)</f>
        <v>#DIV/0!</v>
      </c>
    </row>
    <row r="38" customFormat="false" ht="39.75" hidden="false" customHeight="true" outlineLevel="0" collapsed="false">
      <c r="A38" s="115" t="s">
        <v>428</v>
      </c>
      <c r="B38" s="116" t="s">
        <v>388</v>
      </c>
      <c r="C38" s="116" t="s">
        <v>429</v>
      </c>
      <c r="D38" s="128" t="e">
        <f aca="false">'2-c Spese - Ind. analitici DATI'!D39/'2-c Spese - Ind. analitici DATI'!$D$131</f>
        <v>#DIV/0!</v>
      </c>
      <c r="E38" s="126" t="e">
        <f aca="false">'2-c Spese - Ind. analitici DATI'!E39/'2-c Spese - Ind. analitici DATI'!$E$131</f>
        <v>#DIV/0!</v>
      </c>
      <c r="F38" s="126" t="e">
        <f aca="false">'2-c Spese - Ind. analitici DATI'!F39/'2-c Spese - Ind. analitici DATI'!$F$131</f>
        <v>#DIV/0!</v>
      </c>
      <c r="G38" s="126" t="e">
        <f aca="false">'2-c Spese - Ind. analitici DATI'!G39/'2-c Spese - Ind. analitici DATI'!$G$131</f>
        <v>#DIV/0!</v>
      </c>
      <c r="H38" s="126" t="e">
        <f aca="false">('2-c Spese - Ind. analitici DATI'!H39+'2-c Spese - Ind. analitici DATI'!I39)/('2-c Spese - Ind. analitici DATI'!$H$131+'2-c Spese - Ind. analitici DATI'!$I$131)</f>
        <v>#DIV/0!</v>
      </c>
      <c r="I38" s="126" t="e">
        <f aca="false">('2-c Spese - Ind. analitici DATI'!I39)/('2-c Spese - Ind. analitici DATI'!$I$131)</f>
        <v>#DIV/0!</v>
      </c>
      <c r="J38" s="126" t="e">
        <f aca="false">('2-c Spese - Ind. analitici DATI'!J39)/('2-c Spese - Ind. analitici DATI'!$J$131)</f>
        <v>#DIV/0!</v>
      </c>
    </row>
    <row r="39" customFormat="false" ht="39.75" hidden="false" customHeight="true" outlineLevel="0" collapsed="false">
      <c r="A39" s="115"/>
      <c r="B39" s="108" t="s">
        <v>390</v>
      </c>
      <c r="C39" s="108" t="s">
        <v>430</v>
      </c>
      <c r="D39" s="126" t="e">
        <f aca="false">'2-c Spese - Ind. analitici DATI'!D40/'2-c Spese - Ind. analitici DATI'!$D$131</f>
        <v>#DIV/0!</v>
      </c>
      <c r="E39" s="126" t="e">
        <f aca="false">'2-c Spese - Ind. analitici DATI'!E40/'2-c Spese - Ind. analitici DATI'!$E$131</f>
        <v>#DIV/0!</v>
      </c>
      <c r="F39" s="126" t="e">
        <f aca="false">'2-c Spese - Ind. analitici DATI'!F40/'2-c Spese - Ind. analitici DATI'!$F$131</f>
        <v>#DIV/0!</v>
      </c>
      <c r="G39" s="126" t="e">
        <f aca="false">'2-c Spese - Ind. analitici DATI'!G40/'2-c Spese - Ind. analitici DATI'!$G$131</f>
        <v>#DIV/0!</v>
      </c>
      <c r="H39" s="126" t="e">
        <f aca="false">('2-c Spese - Ind. analitici DATI'!H40+'2-c Spese - Ind. analitici DATI'!I40)/('2-c Spese - Ind. analitici DATI'!$H$131+'2-c Spese - Ind. analitici DATI'!$I$131)</f>
        <v>#DIV/0!</v>
      </c>
      <c r="I39" s="126" t="e">
        <f aca="false">('2-c Spese - Ind. analitici DATI'!I40)/('2-c Spese - Ind. analitici DATI'!$I$131)</f>
        <v>#DIV/0!</v>
      </c>
      <c r="J39" s="126" t="e">
        <f aca="false">('2-c Spese - Ind. analitici DATI'!J40)/('2-c Spese - Ind. analitici DATI'!$J$131)</f>
        <v>#DIV/0!</v>
      </c>
    </row>
    <row r="40" customFormat="false" ht="11.1" hidden="false" customHeight="true" outlineLevel="0" collapsed="false">
      <c r="A40" s="115"/>
      <c r="B40" s="108"/>
      <c r="C40" s="108"/>
      <c r="D40" s="126"/>
      <c r="E40" s="126"/>
      <c r="F40" s="126"/>
      <c r="G40" s="126"/>
      <c r="H40" s="126"/>
      <c r="I40" s="126"/>
      <c r="J40" s="126"/>
    </row>
    <row r="41" customFormat="false" ht="44.25" hidden="false" customHeight="true" outlineLevel="0" collapsed="false">
      <c r="A41" s="115"/>
      <c r="B41" s="113" t="s">
        <v>431</v>
      </c>
      <c r="C41" s="113"/>
      <c r="D41" s="127" t="e">
        <f aca="false">'2-c Spese - Ind. analitici DATI'!D42/'2-c Spese - Ind. analitici DATI'!$D$131</f>
        <v>#DIV/0!</v>
      </c>
      <c r="E41" s="127" t="e">
        <f aca="false">'2-c Spese - Ind. analitici DATI'!E42/'2-c Spese - Ind. analitici DATI'!$E$131</f>
        <v>#DIV/0!</v>
      </c>
      <c r="F41" s="127" t="e">
        <f aca="false">'2-c Spese - Ind. analitici DATI'!F42/'2-c Spese - Ind. analitici DATI'!$F$131</f>
        <v>#DIV/0!</v>
      </c>
      <c r="G41" s="127" t="e">
        <f aca="false">'2-c Spese - Ind. analitici DATI'!G42/'2-c Spese - Ind. analitici DATI'!$G$131</f>
        <v>#DIV/0!</v>
      </c>
      <c r="H41" s="127" t="e">
        <f aca="false">('2-c Spese - Ind. analitici DATI'!H42+'2-c Spese - Ind. analitici DATI'!I42)/('2-c Spese - Ind. analitici DATI'!$H$131+'2-c Spese - Ind. analitici DATI'!$I$131)</f>
        <v>#DIV/0!</v>
      </c>
      <c r="I41" s="127" t="e">
        <f aca="false">('2-c Spese - Ind. analitici DATI'!I42)/('2-c Spese - Ind. analitici DATI'!$I$131)</f>
        <v>#DIV/0!</v>
      </c>
      <c r="J41" s="127" t="e">
        <f aca="false">('2-c Spese - Ind. analitici DATI'!J42)/('2-c Spese - Ind. analitici DATI'!$J$131)</f>
        <v>#DIV/0!</v>
      </c>
    </row>
    <row r="42" customFormat="false" ht="26.25" hidden="false" customHeight="true" outlineLevel="0" collapsed="false">
      <c r="A42" s="115" t="s">
        <v>432</v>
      </c>
      <c r="B42" s="116" t="s">
        <v>388</v>
      </c>
      <c r="C42" s="116" t="s">
        <v>433</v>
      </c>
      <c r="D42" s="128" t="e">
        <f aca="false">'2-c Spese - Ind. analitici DATI'!D43/'2-c Spese - Ind. analitici DATI'!$D$131</f>
        <v>#DIV/0!</v>
      </c>
      <c r="E42" s="126" t="e">
        <f aca="false">'2-c Spese - Ind. analitici DATI'!E43/'2-c Spese - Ind. analitici DATI'!$E$131</f>
        <v>#DIV/0!</v>
      </c>
      <c r="F42" s="126" t="e">
        <f aca="false">'2-c Spese - Ind. analitici DATI'!F43/'2-c Spese - Ind. analitici DATI'!$F$131</f>
        <v>#DIV/0!</v>
      </c>
      <c r="G42" s="126" t="e">
        <f aca="false">'2-c Spese - Ind. analitici DATI'!G43/'2-c Spese - Ind. analitici DATI'!$G$131</f>
        <v>#DIV/0!</v>
      </c>
      <c r="H42" s="126" t="e">
        <f aca="false">('2-c Spese - Ind. analitici DATI'!H43+'2-c Spese - Ind. analitici DATI'!I43)/('2-c Spese - Ind. analitici DATI'!$H$131+'2-c Spese - Ind. analitici DATI'!$I$131)</f>
        <v>#DIV/0!</v>
      </c>
      <c r="I42" s="126" t="e">
        <f aca="false">('2-c Spese - Ind. analitici DATI'!I43)/('2-c Spese - Ind. analitici DATI'!$I$131)</f>
        <v>#DIV/0!</v>
      </c>
      <c r="J42" s="126" t="e">
        <f aca="false">('2-c Spese - Ind. analitici DATI'!J43)/('2-c Spese - Ind. analitici DATI'!$J$131)</f>
        <v>#DIV/0!</v>
      </c>
    </row>
    <row r="43" customFormat="false" ht="26.25" hidden="false" customHeight="true" outlineLevel="0" collapsed="false">
      <c r="A43" s="115"/>
      <c r="B43" s="108" t="s">
        <v>390</v>
      </c>
      <c r="C43" s="108" t="s">
        <v>434</v>
      </c>
      <c r="D43" s="126" t="e">
        <f aca="false">'2-c Spese - Ind. analitici DATI'!D44/'2-c Spese - Ind. analitici DATI'!$D$131</f>
        <v>#DIV/0!</v>
      </c>
      <c r="E43" s="126" t="e">
        <f aca="false">'2-c Spese - Ind. analitici DATI'!E44/'2-c Spese - Ind. analitici DATI'!$E$131</f>
        <v>#DIV/0!</v>
      </c>
      <c r="F43" s="126" t="e">
        <f aca="false">'2-c Spese - Ind. analitici DATI'!F44/'2-c Spese - Ind. analitici DATI'!$F$131</f>
        <v>#DIV/0!</v>
      </c>
      <c r="G43" s="126" t="e">
        <f aca="false">'2-c Spese - Ind. analitici DATI'!G44/'2-c Spese - Ind. analitici DATI'!$G$131</f>
        <v>#DIV/0!</v>
      </c>
      <c r="H43" s="126" t="e">
        <f aca="false">('2-c Spese - Ind. analitici DATI'!H44+'2-c Spese - Ind. analitici DATI'!I44)/('2-c Spese - Ind. analitici DATI'!$H$131+'2-c Spese - Ind. analitici DATI'!$I$131)</f>
        <v>#DIV/0!</v>
      </c>
      <c r="I43" s="126" t="e">
        <f aca="false">('2-c Spese - Ind. analitici DATI'!I44)/('2-c Spese - Ind. analitici DATI'!$I$131)</f>
        <v>#DIV/0!</v>
      </c>
      <c r="J43" s="126" t="e">
        <f aca="false">('2-c Spese - Ind. analitici DATI'!J44)/('2-c Spese - Ind. analitici DATI'!$J$131)</f>
        <v>#DIV/0!</v>
      </c>
    </row>
    <row r="44" customFormat="false" ht="8.1" hidden="false" customHeight="true" outlineLevel="0" collapsed="false">
      <c r="A44" s="115"/>
      <c r="B44" s="108"/>
      <c r="C44" s="108"/>
      <c r="D44" s="126"/>
      <c r="E44" s="126"/>
      <c r="F44" s="126"/>
      <c r="G44" s="126"/>
      <c r="H44" s="126"/>
      <c r="I44" s="126"/>
      <c r="J44" s="126"/>
    </row>
    <row r="45" customFormat="false" ht="39.75" hidden="false" customHeight="true" outlineLevel="0" collapsed="false">
      <c r="A45" s="115"/>
      <c r="B45" s="113" t="s">
        <v>435</v>
      </c>
      <c r="C45" s="113"/>
      <c r="D45" s="127" t="e">
        <f aca="false">'2-c Spese - Ind. analitici DATI'!D46/'2-c Spese - Ind. analitici DATI'!$D$131</f>
        <v>#DIV/0!</v>
      </c>
      <c r="E45" s="127" t="e">
        <f aca="false">'2-c Spese - Ind. analitici DATI'!E46/'2-c Spese - Ind. analitici DATI'!$E$131</f>
        <v>#DIV/0!</v>
      </c>
      <c r="F45" s="127" t="e">
        <f aca="false">'2-c Spese - Ind. analitici DATI'!F46/'2-c Spese - Ind. analitici DATI'!$F$131</f>
        <v>#DIV/0!</v>
      </c>
      <c r="G45" s="127" t="e">
        <f aca="false">'2-c Spese - Ind. analitici DATI'!G46/'2-c Spese - Ind. analitici DATI'!$G$131</f>
        <v>#DIV/0!</v>
      </c>
      <c r="H45" s="127" t="e">
        <f aca="false">('2-c Spese - Ind. analitici DATI'!H46+'2-c Spese - Ind. analitici DATI'!I46)/('2-c Spese - Ind. analitici DATI'!$H$131+'2-c Spese - Ind. analitici DATI'!$I$131)</f>
        <v>#DIV/0!</v>
      </c>
      <c r="I45" s="127" t="e">
        <f aca="false">('2-c Spese - Ind. analitici DATI'!I46)/('2-c Spese - Ind. analitici DATI'!$I$131)</f>
        <v>#DIV/0!</v>
      </c>
      <c r="J45" s="127" t="e">
        <f aca="false">('2-c Spese - Ind. analitici DATI'!J46)/('2-c Spese - Ind. analitici DATI'!$J$131)</f>
        <v>#DIV/0!</v>
      </c>
    </row>
    <row r="46" customFormat="false" ht="33.75" hidden="false" customHeight="true" outlineLevel="0" collapsed="false">
      <c r="A46" s="115" t="s">
        <v>436</v>
      </c>
      <c r="B46" s="116" t="s">
        <v>388</v>
      </c>
      <c r="C46" s="116" t="s">
        <v>437</v>
      </c>
      <c r="D46" s="128" t="e">
        <f aca="false">'2-c Spese - Ind. analitici DATI'!D47/'2-c Spese - Ind. analitici DATI'!$D$131</f>
        <v>#DIV/0!</v>
      </c>
      <c r="E46" s="126" t="e">
        <f aca="false">'2-c Spese - Ind. analitici DATI'!E47/'2-c Spese - Ind. analitici DATI'!$E$131</f>
        <v>#DIV/0!</v>
      </c>
      <c r="F46" s="126" t="e">
        <f aca="false">'2-c Spese - Ind. analitici DATI'!F47/'2-c Spese - Ind. analitici DATI'!$F$131</f>
        <v>#DIV/0!</v>
      </c>
      <c r="G46" s="126" t="e">
        <f aca="false">'2-c Spese - Ind. analitici DATI'!G47/'2-c Spese - Ind. analitici DATI'!$G$131</f>
        <v>#DIV/0!</v>
      </c>
      <c r="H46" s="126" t="e">
        <f aca="false">('2-c Spese - Ind. analitici DATI'!H47+'2-c Spese - Ind. analitici DATI'!I47)/('2-c Spese - Ind. analitici DATI'!$H$131+'2-c Spese - Ind. analitici DATI'!$I$131)</f>
        <v>#DIV/0!</v>
      </c>
      <c r="I46" s="126" t="e">
        <f aca="false">('2-c Spese - Ind. analitici DATI'!I47)/('2-c Spese - Ind. analitici DATI'!$I$131)</f>
        <v>#DIV/0!</v>
      </c>
      <c r="J46" s="126" t="e">
        <f aca="false">('2-c Spese - Ind. analitici DATI'!J47)/('2-c Spese - Ind. analitici DATI'!$J$131)</f>
        <v>#DIV/0!</v>
      </c>
    </row>
    <row r="47" customFormat="false" ht="9.95" hidden="false" customHeight="true" outlineLevel="0" collapsed="false">
      <c r="A47" s="115"/>
      <c r="B47" s="108"/>
      <c r="C47" s="108"/>
      <c r="D47" s="126"/>
      <c r="E47" s="126"/>
      <c r="F47" s="126"/>
      <c r="G47" s="126"/>
      <c r="H47" s="126"/>
      <c r="I47" s="126"/>
      <c r="J47" s="126"/>
    </row>
    <row r="48" customFormat="false" ht="39.75" hidden="false" customHeight="true" outlineLevel="0" collapsed="false">
      <c r="A48" s="115"/>
      <c r="B48" s="113" t="s">
        <v>438</v>
      </c>
      <c r="C48" s="113"/>
      <c r="D48" s="127" t="e">
        <f aca="false">'2-c Spese - Ind. analitici DATI'!D49/'2-c Spese - Ind. analitici DATI'!$D$131</f>
        <v>#DIV/0!</v>
      </c>
      <c r="E48" s="127" t="e">
        <f aca="false">'2-c Spese - Ind. analitici DATI'!E49/'2-c Spese - Ind. analitici DATI'!$E$131</f>
        <v>#DIV/0!</v>
      </c>
      <c r="F48" s="127" t="e">
        <f aca="false">'2-c Spese - Ind. analitici DATI'!F49/'2-c Spese - Ind. analitici DATI'!$F$131</f>
        <v>#DIV/0!</v>
      </c>
      <c r="G48" s="127" t="e">
        <f aca="false">'2-c Spese - Ind. analitici DATI'!G49/'2-c Spese - Ind. analitici DATI'!$G$131</f>
        <v>#DIV/0!</v>
      </c>
      <c r="H48" s="127" t="e">
        <f aca="false">('2-c Spese - Ind. analitici DATI'!H49+'2-c Spese - Ind. analitici DATI'!I49)/('2-c Spese - Ind. analitici DATI'!$H$131+'2-c Spese - Ind. analitici DATI'!$I$131)</f>
        <v>#DIV/0!</v>
      </c>
      <c r="I48" s="127" t="e">
        <f aca="false">('2-c Spese - Ind. analitici DATI'!I49)/('2-c Spese - Ind. analitici DATI'!$I$131)</f>
        <v>#DIV/0!</v>
      </c>
      <c r="J48" s="127" t="e">
        <f aca="false">('2-c Spese - Ind. analitici DATI'!J49)/('2-c Spese - Ind. analitici DATI'!$J$131)</f>
        <v>#DIV/0!</v>
      </c>
    </row>
    <row r="49" customFormat="false" ht="39.75" hidden="false" customHeight="true" outlineLevel="0" collapsed="false">
      <c r="A49" s="115" t="s">
        <v>439</v>
      </c>
      <c r="B49" s="116" t="s">
        <v>388</v>
      </c>
      <c r="C49" s="116" t="s">
        <v>440</v>
      </c>
      <c r="D49" s="128" t="e">
        <f aca="false">'2-c Spese - Ind. analitici DATI'!D50/'2-c Spese - Ind. analitici DATI'!$D$131</f>
        <v>#DIV/0!</v>
      </c>
      <c r="E49" s="126" t="e">
        <f aca="false">'2-c Spese - Ind. analitici DATI'!E50/'2-c Spese - Ind. analitici DATI'!$E$131</f>
        <v>#DIV/0!</v>
      </c>
      <c r="F49" s="126" t="e">
        <f aca="false">'2-c Spese - Ind. analitici DATI'!F50/'2-c Spese - Ind. analitici DATI'!$F$131</f>
        <v>#DIV/0!</v>
      </c>
      <c r="G49" s="126" t="e">
        <f aca="false">'2-c Spese - Ind. analitici DATI'!G50/'2-c Spese - Ind. analitici DATI'!$G$131</f>
        <v>#DIV/0!</v>
      </c>
      <c r="H49" s="126" t="e">
        <f aca="false">('2-c Spese - Ind. analitici DATI'!H50+'2-c Spese - Ind. analitici DATI'!I50)/('2-c Spese - Ind. analitici DATI'!$H$131+'2-c Spese - Ind. analitici DATI'!$I$131)</f>
        <v>#DIV/0!</v>
      </c>
      <c r="I49" s="126" t="e">
        <f aca="false">('2-c Spese - Ind. analitici DATI'!I50)/('2-c Spese - Ind. analitici DATI'!$I$131)</f>
        <v>#DIV/0!</v>
      </c>
      <c r="J49" s="126" t="e">
        <f aca="false">('2-c Spese - Ind. analitici DATI'!J50)/('2-c Spese - Ind. analitici DATI'!$J$131)</f>
        <v>#DIV/0!</v>
      </c>
    </row>
    <row r="50" customFormat="false" ht="48" hidden="false" customHeight="true" outlineLevel="0" collapsed="false">
      <c r="A50" s="115"/>
      <c r="B50" s="108" t="s">
        <v>390</v>
      </c>
      <c r="C50" s="108" t="s">
        <v>441</v>
      </c>
      <c r="D50" s="126" t="e">
        <f aca="false">'2-c Spese - Ind. analitici DATI'!D51/'2-c Spese - Ind. analitici DATI'!$D$131</f>
        <v>#DIV/0!</v>
      </c>
      <c r="E50" s="126" t="e">
        <f aca="false">'2-c Spese - Ind. analitici DATI'!E51/'2-c Spese - Ind. analitici DATI'!$E$131</f>
        <v>#DIV/0!</v>
      </c>
      <c r="F50" s="126" t="e">
        <f aca="false">'2-c Spese - Ind. analitici DATI'!F51/'2-c Spese - Ind. analitici DATI'!$F$131</f>
        <v>#DIV/0!</v>
      </c>
      <c r="G50" s="126" t="e">
        <f aca="false">'2-c Spese - Ind. analitici DATI'!G51/'2-c Spese - Ind. analitici DATI'!$G$131</f>
        <v>#DIV/0!</v>
      </c>
      <c r="H50" s="126" t="e">
        <f aca="false">('2-c Spese - Ind. analitici DATI'!H51+'2-c Spese - Ind. analitici DATI'!I51)/('2-c Spese - Ind. analitici DATI'!$H$131+'2-c Spese - Ind. analitici DATI'!$I$131)</f>
        <v>#DIV/0!</v>
      </c>
      <c r="I50" s="126" t="e">
        <f aca="false">('2-c Spese - Ind. analitici DATI'!I51)/('2-c Spese - Ind. analitici DATI'!$I$131)</f>
        <v>#DIV/0!</v>
      </c>
      <c r="J50" s="126" t="e">
        <f aca="false">('2-c Spese - Ind. analitici DATI'!J51)/('2-c Spese - Ind. analitici DATI'!$J$131)</f>
        <v>#DIV/0!</v>
      </c>
    </row>
    <row r="51" customFormat="false" ht="9.95" hidden="false" customHeight="true" outlineLevel="0" collapsed="false">
      <c r="A51" s="115"/>
      <c r="B51" s="108"/>
      <c r="C51" s="108"/>
      <c r="D51" s="126"/>
      <c r="E51" s="126"/>
      <c r="F51" s="126"/>
      <c r="G51" s="126"/>
      <c r="H51" s="126"/>
      <c r="I51" s="126"/>
      <c r="J51" s="126"/>
    </row>
    <row r="52" customFormat="false" ht="44.25" hidden="false" customHeight="true" outlineLevel="0" collapsed="false">
      <c r="A52" s="115"/>
      <c r="B52" s="113" t="s">
        <v>442</v>
      </c>
      <c r="C52" s="113"/>
      <c r="D52" s="127" t="e">
        <f aca="false">'2-c Spese - Ind. analitici DATI'!D53/'2-c Spese - Ind. analitici DATI'!$D$131</f>
        <v>#DIV/0!</v>
      </c>
      <c r="E52" s="127" t="e">
        <f aca="false">'2-c Spese - Ind. analitici DATI'!E53/'2-c Spese - Ind. analitici DATI'!$E$131</f>
        <v>#DIV/0!</v>
      </c>
      <c r="F52" s="127" t="e">
        <f aca="false">'2-c Spese - Ind. analitici DATI'!F53/'2-c Spese - Ind. analitici DATI'!$F$131</f>
        <v>#DIV/0!</v>
      </c>
      <c r="G52" s="127" t="e">
        <f aca="false">'2-c Spese - Ind. analitici DATI'!G53/'2-c Spese - Ind. analitici DATI'!$G$131</f>
        <v>#DIV/0!</v>
      </c>
      <c r="H52" s="127" t="e">
        <f aca="false">('2-c Spese - Ind. analitici DATI'!H53+'2-c Spese - Ind. analitici DATI'!I53)/('2-c Spese - Ind. analitici DATI'!$H$131+'2-c Spese - Ind. analitici DATI'!$I$131)</f>
        <v>#DIV/0!</v>
      </c>
      <c r="I52" s="127" t="e">
        <f aca="false">('2-c Spese - Ind. analitici DATI'!I53)/('2-c Spese - Ind. analitici DATI'!$I$131)</f>
        <v>#DIV/0!</v>
      </c>
      <c r="J52" s="127" t="e">
        <f aca="false">('2-c Spese - Ind. analitici DATI'!J53)/('2-c Spese - Ind. analitici DATI'!$J$131)</f>
        <v>#DIV/0!</v>
      </c>
    </row>
    <row r="53" customFormat="false" ht="28.5" hidden="false" customHeight="true" outlineLevel="0" collapsed="false">
      <c r="A53" s="115" t="s">
        <v>443</v>
      </c>
      <c r="B53" s="116" t="s">
        <v>388</v>
      </c>
      <c r="C53" s="116" t="s">
        <v>444</v>
      </c>
      <c r="D53" s="128" t="e">
        <f aca="false">'2-c Spese - Ind. analitici DATI'!D54/'2-c Spese - Ind. analitici DATI'!$D$131</f>
        <v>#DIV/0!</v>
      </c>
      <c r="E53" s="126" t="e">
        <f aca="false">'2-c Spese - Ind. analitici DATI'!E54/'2-c Spese - Ind. analitici DATI'!$E$131</f>
        <v>#DIV/0!</v>
      </c>
      <c r="F53" s="126" t="e">
        <f aca="false">'2-c Spese - Ind. analitici DATI'!F54/'2-c Spese - Ind. analitici DATI'!$F$131</f>
        <v>#DIV/0!</v>
      </c>
      <c r="G53" s="126" t="e">
        <f aca="false">'2-c Spese - Ind. analitici DATI'!G54/'2-c Spese - Ind. analitici DATI'!$G$131</f>
        <v>#DIV/0!</v>
      </c>
      <c r="H53" s="126" t="e">
        <f aca="false">('2-c Spese - Ind. analitici DATI'!H54+'2-c Spese - Ind. analitici DATI'!I54)/('2-c Spese - Ind. analitici DATI'!$H$131+'2-c Spese - Ind. analitici DATI'!$I$131)</f>
        <v>#DIV/0!</v>
      </c>
      <c r="I53" s="126" t="e">
        <f aca="false">('2-c Spese - Ind. analitici DATI'!I54)/('2-c Spese - Ind. analitici DATI'!$I$131)</f>
        <v>#DIV/0!</v>
      </c>
      <c r="J53" s="126" t="e">
        <f aca="false">('2-c Spese - Ind. analitici DATI'!J54)/('2-c Spese - Ind. analitici DATI'!$J$131)</f>
        <v>#DIV/0!</v>
      </c>
    </row>
    <row r="54" customFormat="false" ht="32.25" hidden="false" customHeight="true" outlineLevel="0" collapsed="false">
      <c r="A54" s="115"/>
      <c r="B54" s="108" t="s">
        <v>390</v>
      </c>
      <c r="C54" s="108" t="s">
        <v>445</v>
      </c>
      <c r="D54" s="126" t="e">
        <f aca="false">'2-c Spese - Ind. analitici DATI'!D55/'2-c Spese - Ind. analitici DATI'!$D$131</f>
        <v>#DIV/0!</v>
      </c>
      <c r="E54" s="126" t="e">
        <f aca="false">'2-c Spese - Ind. analitici DATI'!E55/'2-c Spese - Ind. analitici DATI'!$E$131</f>
        <v>#DIV/0!</v>
      </c>
      <c r="F54" s="126" t="e">
        <f aca="false">'2-c Spese - Ind. analitici DATI'!F55/'2-c Spese - Ind. analitici DATI'!$F$131</f>
        <v>#DIV/0!</v>
      </c>
      <c r="G54" s="126" t="e">
        <f aca="false">'2-c Spese - Ind. analitici DATI'!G55/'2-c Spese - Ind. analitici DATI'!$G$131</f>
        <v>#DIV/0!</v>
      </c>
      <c r="H54" s="126" t="e">
        <f aca="false">('2-c Spese - Ind. analitici DATI'!H55+'2-c Spese - Ind. analitici DATI'!I55)/('2-c Spese - Ind. analitici DATI'!$H$131+'2-c Spese - Ind. analitici DATI'!$I$131)</f>
        <v>#DIV/0!</v>
      </c>
      <c r="I54" s="126" t="e">
        <f aca="false">('2-c Spese - Ind. analitici DATI'!I55)/('2-c Spese - Ind. analitici DATI'!$I$131)</f>
        <v>#DIV/0!</v>
      </c>
      <c r="J54" s="126" t="e">
        <f aca="false">('2-c Spese - Ind. analitici DATI'!J55)/('2-c Spese - Ind. analitici DATI'!$J$131)</f>
        <v>#DIV/0!</v>
      </c>
    </row>
    <row r="55" customFormat="false" ht="17.25" hidden="false" customHeight="true" outlineLevel="0" collapsed="false">
      <c r="A55" s="115"/>
      <c r="B55" s="108" t="s">
        <v>392</v>
      </c>
      <c r="C55" s="108" t="s">
        <v>446</v>
      </c>
      <c r="D55" s="126" t="e">
        <f aca="false">'2-c Spese - Ind. analitici DATI'!D56/'2-c Spese - Ind. analitici DATI'!$D$131</f>
        <v>#DIV/0!</v>
      </c>
      <c r="E55" s="126" t="e">
        <f aca="false">'2-c Spese - Ind. analitici DATI'!E56/'2-c Spese - Ind. analitici DATI'!$E$131</f>
        <v>#DIV/0!</v>
      </c>
      <c r="F55" s="126" t="e">
        <f aca="false">'2-c Spese - Ind. analitici DATI'!F56/'2-c Spese - Ind. analitici DATI'!$F$131</f>
        <v>#DIV/0!</v>
      </c>
      <c r="G55" s="126" t="e">
        <f aca="false">'2-c Spese - Ind. analitici DATI'!G56/'2-c Spese - Ind. analitici DATI'!$G$131</f>
        <v>#DIV/0!</v>
      </c>
      <c r="H55" s="126" t="e">
        <f aca="false">('2-c Spese - Ind. analitici DATI'!H56+'2-c Spese - Ind. analitici DATI'!I56)/('2-c Spese - Ind. analitici DATI'!$H$131+'2-c Spese - Ind. analitici DATI'!$I$131)</f>
        <v>#DIV/0!</v>
      </c>
      <c r="I55" s="126" t="e">
        <f aca="false">('2-c Spese - Ind. analitici DATI'!I56)/('2-c Spese - Ind. analitici DATI'!$I$131)</f>
        <v>#DIV/0!</v>
      </c>
      <c r="J55" s="126" t="e">
        <f aca="false">('2-c Spese - Ind. analitici DATI'!J56)/('2-c Spese - Ind. analitici DATI'!$J$131)</f>
        <v>#DIV/0!</v>
      </c>
    </row>
    <row r="56" customFormat="false" ht="30" hidden="false" customHeight="true" outlineLevel="0" collapsed="false">
      <c r="A56" s="115"/>
      <c r="B56" s="108" t="s">
        <v>394</v>
      </c>
      <c r="C56" s="108" t="s">
        <v>447</v>
      </c>
      <c r="D56" s="126" t="e">
        <f aca="false">'2-c Spese - Ind. analitici DATI'!D57/'2-c Spese - Ind. analitici DATI'!$D$131</f>
        <v>#DIV/0!</v>
      </c>
      <c r="E56" s="126" t="e">
        <f aca="false">'2-c Spese - Ind. analitici DATI'!E57/'2-c Spese - Ind. analitici DATI'!$E$131</f>
        <v>#DIV/0!</v>
      </c>
      <c r="F56" s="126" t="e">
        <f aca="false">'2-c Spese - Ind. analitici DATI'!F57/'2-c Spese - Ind. analitici DATI'!$F$131</f>
        <v>#DIV/0!</v>
      </c>
      <c r="G56" s="126" t="e">
        <f aca="false">'2-c Spese - Ind. analitici DATI'!G57/'2-c Spese - Ind. analitici DATI'!$G$131</f>
        <v>#DIV/0!</v>
      </c>
      <c r="H56" s="126" t="e">
        <f aca="false">('2-c Spese - Ind. analitici DATI'!H57+'2-c Spese - Ind. analitici DATI'!I57)/('2-c Spese - Ind. analitici DATI'!$H$131+'2-c Spese - Ind. analitici DATI'!$I$131)</f>
        <v>#DIV/0!</v>
      </c>
      <c r="I56" s="126" t="e">
        <f aca="false">('2-c Spese - Ind. analitici DATI'!I57)/('2-c Spese - Ind. analitici DATI'!$I$131)</f>
        <v>#DIV/0!</v>
      </c>
      <c r="J56" s="126" t="e">
        <f aca="false">('2-c Spese - Ind. analitici DATI'!J57)/('2-c Spese - Ind. analitici DATI'!$J$131)</f>
        <v>#DIV/0!</v>
      </c>
    </row>
    <row r="57" customFormat="false" ht="36" hidden="false" customHeight="true" outlineLevel="0" collapsed="false">
      <c r="A57" s="115"/>
      <c r="B57" s="108" t="s">
        <v>396</v>
      </c>
      <c r="C57" s="108" t="s">
        <v>448</v>
      </c>
      <c r="D57" s="126" t="e">
        <f aca="false">'2-c Spese - Ind. analitici DATI'!D58/'2-c Spese - Ind. analitici DATI'!$D$131</f>
        <v>#DIV/0!</v>
      </c>
      <c r="E57" s="126" t="e">
        <f aca="false">'2-c Spese - Ind. analitici DATI'!E58/'2-c Spese - Ind. analitici DATI'!$E$131</f>
        <v>#DIV/0!</v>
      </c>
      <c r="F57" s="126" t="e">
        <f aca="false">'2-c Spese - Ind. analitici DATI'!F58/'2-c Spese - Ind. analitici DATI'!$F$131</f>
        <v>#DIV/0!</v>
      </c>
      <c r="G57" s="126" t="e">
        <f aca="false">'2-c Spese - Ind. analitici DATI'!G58/'2-c Spese - Ind. analitici DATI'!$G$131</f>
        <v>#DIV/0!</v>
      </c>
      <c r="H57" s="126" t="e">
        <f aca="false">('2-c Spese - Ind. analitici DATI'!H58+'2-c Spese - Ind. analitici DATI'!I58)/('2-c Spese - Ind. analitici DATI'!$H$131+'2-c Spese - Ind. analitici DATI'!$I$131)</f>
        <v>#DIV/0!</v>
      </c>
      <c r="I57" s="126" t="e">
        <f aca="false">('2-c Spese - Ind. analitici DATI'!I58)/('2-c Spese - Ind. analitici DATI'!$I$131)</f>
        <v>#DIV/0!</v>
      </c>
      <c r="J57" s="126" t="e">
        <f aca="false">('2-c Spese - Ind. analitici DATI'!J58)/('2-c Spese - Ind. analitici DATI'!$J$131)</f>
        <v>#DIV/0!</v>
      </c>
    </row>
    <row r="58" customFormat="false" ht="39.75" hidden="false" customHeight="true" outlineLevel="0" collapsed="false">
      <c r="A58" s="115"/>
      <c r="B58" s="108" t="s">
        <v>398</v>
      </c>
      <c r="C58" s="108" t="s">
        <v>449</v>
      </c>
      <c r="D58" s="126" t="e">
        <f aca="false">'2-c Spese - Ind. analitici DATI'!D59/'2-c Spese - Ind. analitici DATI'!$D$131</f>
        <v>#DIV/0!</v>
      </c>
      <c r="E58" s="126" t="e">
        <f aca="false">'2-c Spese - Ind. analitici DATI'!E59/'2-c Spese - Ind. analitici DATI'!$E$131</f>
        <v>#DIV/0!</v>
      </c>
      <c r="F58" s="126" t="e">
        <f aca="false">'2-c Spese - Ind. analitici DATI'!F59/'2-c Spese - Ind. analitici DATI'!$F$131</f>
        <v>#DIV/0!</v>
      </c>
      <c r="G58" s="126" t="e">
        <f aca="false">'2-c Spese - Ind. analitici DATI'!G59/'2-c Spese - Ind. analitici DATI'!$G$131</f>
        <v>#DIV/0!</v>
      </c>
      <c r="H58" s="126" t="e">
        <f aca="false">('2-c Spese - Ind. analitici DATI'!H59+'2-c Spese - Ind. analitici DATI'!I59)/('2-c Spese - Ind. analitici DATI'!$H$131+'2-c Spese - Ind. analitici DATI'!$I$131)</f>
        <v>#DIV/0!</v>
      </c>
      <c r="I58" s="126" t="e">
        <f aca="false">('2-c Spese - Ind. analitici DATI'!I59)/('2-c Spese - Ind. analitici DATI'!$I$131)</f>
        <v>#DIV/0!</v>
      </c>
      <c r="J58" s="126" t="e">
        <f aca="false">('2-c Spese - Ind. analitici DATI'!J59)/('2-c Spese - Ind. analitici DATI'!$J$131)</f>
        <v>#DIV/0!</v>
      </c>
    </row>
    <row r="59" customFormat="false" ht="39.75" hidden="false" customHeight="true" outlineLevel="0" collapsed="false">
      <c r="A59" s="115"/>
      <c r="B59" s="108" t="s">
        <v>400</v>
      </c>
      <c r="C59" s="108" t="s">
        <v>450</v>
      </c>
      <c r="D59" s="126" t="e">
        <f aca="false">'2-c Spese - Ind. analitici DATI'!D60/'2-c Spese - Ind. analitici DATI'!$D$131</f>
        <v>#DIV/0!</v>
      </c>
      <c r="E59" s="126" t="e">
        <f aca="false">'2-c Spese - Ind. analitici DATI'!E60/'2-c Spese - Ind. analitici DATI'!$E$131</f>
        <v>#DIV/0!</v>
      </c>
      <c r="F59" s="126" t="e">
        <f aca="false">'2-c Spese - Ind. analitici DATI'!F60/'2-c Spese - Ind. analitici DATI'!$F$131</f>
        <v>#DIV/0!</v>
      </c>
      <c r="G59" s="126" t="e">
        <f aca="false">'2-c Spese - Ind. analitici DATI'!G60/'2-c Spese - Ind. analitici DATI'!$G$131</f>
        <v>#DIV/0!</v>
      </c>
      <c r="H59" s="126" t="e">
        <f aca="false">('2-c Spese - Ind. analitici DATI'!H60+'2-c Spese - Ind. analitici DATI'!I60)/('2-c Spese - Ind. analitici DATI'!$H$131+'2-c Spese - Ind. analitici DATI'!$I$131)</f>
        <v>#DIV/0!</v>
      </c>
      <c r="I59" s="126" t="e">
        <f aca="false">('2-c Spese - Ind. analitici DATI'!I60)/('2-c Spese - Ind. analitici DATI'!$I$131)</f>
        <v>#DIV/0!</v>
      </c>
      <c r="J59" s="126" t="e">
        <f aca="false">('2-c Spese - Ind. analitici DATI'!J60)/('2-c Spese - Ind. analitici DATI'!$J$131)</f>
        <v>#DIV/0!</v>
      </c>
    </row>
    <row r="60" customFormat="false" ht="39.75" hidden="false" customHeight="true" outlineLevel="0" collapsed="false">
      <c r="A60" s="115"/>
      <c r="B60" s="108" t="s">
        <v>402</v>
      </c>
      <c r="C60" s="108" t="s">
        <v>451</v>
      </c>
      <c r="D60" s="126" t="e">
        <f aca="false">'2-c Spese - Ind. analitici DATI'!D61/'2-c Spese - Ind. analitici DATI'!$D$131</f>
        <v>#DIV/0!</v>
      </c>
      <c r="E60" s="126" t="e">
        <f aca="false">'2-c Spese - Ind. analitici DATI'!E61/'2-c Spese - Ind. analitici DATI'!$E$131</f>
        <v>#DIV/0!</v>
      </c>
      <c r="F60" s="126" t="e">
        <f aca="false">'2-c Spese - Ind. analitici DATI'!F61/'2-c Spese - Ind. analitici DATI'!$F$131</f>
        <v>#DIV/0!</v>
      </c>
      <c r="G60" s="126" t="e">
        <f aca="false">'2-c Spese - Ind. analitici DATI'!G61/'2-c Spese - Ind. analitici DATI'!$G$131</f>
        <v>#DIV/0!</v>
      </c>
      <c r="H60" s="126" t="e">
        <f aca="false">('2-c Spese - Ind. analitici DATI'!H61+'2-c Spese - Ind. analitici DATI'!I61)/('2-c Spese - Ind. analitici DATI'!$H$131+'2-c Spese - Ind. analitici DATI'!$I$131)</f>
        <v>#DIV/0!</v>
      </c>
      <c r="I60" s="126" t="e">
        <f aca="false">('2-c Spese - Ind. analitici DATI'!I61)/('2-c Spese - Ind. analitici DATI'!$I$131)</f>
        <v>#DIV/0!</v>
      </c>
      <c r="J60" s="126" t="e">
        <f aca="false">('2-c Spese - Ind. analitici DATI'!J61)/('2-c Spese - Ind. analitici DATI'!$J$131)</f>
        <v>#DIV/0!</v>
      </c>
    </row>
    <row r="61" customFormat="false" ht="9" hidden="false" customHeight="true" outlineLevel="0" collapsed="false">
      <c r="A61" s="115"/>
      <c r="B61" s="108"/>
      <c r="C61" s="108"/>
      <c r="D61" s="126"/>
      <c r="E61" s="126"/>
      <c r="F61" s="126"/>
      <c r="G61" s="126"/>
      <c r="H61" s="126"/>
      <c r="I61" s="126"/>
      <c r="J61" s="126"/>
    </row>
    <row r="62" customFormat="false" ht="58.5" hidden="false" customHeight="true" outlineLevel="0" collapsed="false">
      <c r="A62" s="115"/>
      <c r="B62" s="113" t="s">
        <v>452</v>
      </c>
      <c r="C62" s="113"/>
      <c r="D62" s="127" t="e">
        <f aca="false">'2-c Spese - Ind. analitici DATI'!D63/'2-c Spese - Ind. analitici DATI'!$D$131</f>
        <v>#DIV/0!</v>
      </c>
      <c r="E62" s="127" t="e">
        <f aca="false">'2-c Spese - Ind. analitici DATI'!E63/'2-c Spese - Ind. analitici DATI'!$E$131</f>
        <v>#DIV/0!</v>
      </c>
      <c r="F62" s="127" t="e">
        <f aca="false">'2-c Spese - Ind. analitici DATI'!F63/'2-c Spese - Ind. analitici DATI'!$F$131</f>
        <v>#DIV/0!</v>
      </c>
      <c r="G62" s="127" t="e">
        <f aca="false">'2-c Spese - Ind. analitici DATI'!G63/'2-c Spese - Ind. analitici DATI'!$G$131</f>
        <v>#DIV/0!</v>
      </c>
      <c r="H62" s="127" t="e">
        <f aca="false">('2-c Spese - Ind. analitici DATI'!H63+'2-c Spese - Ind. analitici DATI'!I63)/('2-c Spese - Ind. analitici DATI'!$H$131+'2-c Spese - Ind. analitici DATI'!$I$131)</f>
        <v>#DIV/0!</v>
      </c>
      <c r="I62" s="127" t="e">
        <f aca="false">('2-c Spese - Ind. analitici DATI'!I63)/('2-c Spese - Ind. analitici DATI'!$I$131)</f>
        <v>#DIV/0!</v>
      </c>
      <c r="J62" s="127" t="e">
        <f aca="false">('2-c Spese - Ind. analitici DATI'!J63)/('2-c Spese - Ind. analitici DATI'!$J$131)</f>
        <v>#DIV/0!</v>
      </c>
    </row>
    <row r="63" customFormat="false" ht="30.75" hidden="false" customHeight="true" outlineLevel="0" collapsed="false">
      <c r="A63" s="115" t="s">
        <v>453</v>
      </c>
      <c r="B63" s="116" t="s">
        <v>388</v>
      </c>
      <c r="C63" s="116" t="s">
        <v>454</v>
      </c>
      <c r="D63" s="128" t="e">
        <f aca="false">'2-c Spese - Ind. analitici DATI'!D64/'2-c Spese - Ind. analitici DATI'!$D$131</f>
        <v>#DIV/0!</v>
      </c>
      <c r="E63" s="126" t="e">
        <f aca="false">'2-c Spese - Ind. analitici DATI'!E64/'2-c Spese - Ind. analitici DATI'!$E$131</f>
        <v>#DIV/0!</v>
      </c>
      <c r="F63" s="126" t="e">
        <f aca="false">'2-c Spese - Ind. analitici DATI'!F64/'2-c Spese - Ind. analitici DATI'!$F$131</f>
        <v>#DIV/0!</v>
      </c>
      <c r="G63" s="126" t="e">
        <f aca="false">'2-c Spese - Ind. analitici DATI'!G64/'2-c Spese - Ind. analitici DATI'!$G$131</f>
        <v>#DIV/0!</v>
      </c>
      <c r="H63" s="126" t="e">
        <f aca="false">('2-c Spese - Ind. analitici DATI'!H64+'2-c Spese - Ind. analitici DATI'!I64)/('2-c Spese - Ind. analitici DATI'!$H$131+'2-c Spese - Ind. analitici DATI'!$I$131)</f>
        <v>#DIV/0!</v>
      </c>
      <c r="I63" s="126" t="e">
        <f aca="false">('2-c Spese - Ind. analitici DATI'!I64)/('2-c Spese - Ind. analitici DATI'!$I$131)</f>
        <v>#DIV/0!</v>
      </c>
      <c r="J63" s="126" t="e">
        <f aca="false">('2-c Spese - Ind. analitici DATI'!J64)/('2-c Spese - Ind. analitici DATI'!$J$131)</f>
        <v>#DIV/0!</v>
      </c>
    </row>
    <row r="64" customFormat="false" ht="31.5" hidden="false" customHeight="true" outlineLevel="0" collapsed="false">
      <c r="A64" s="115"/>
      <c r="B64" s="108" t="s">
        <v>390</v>
      </c>
      <c r="C64" s="108" t="s">
        <v>455</v>
      </c>
      <c r="D64" s="126" t="e">
        <f aca="false">'2-c Spese - Ind. analitici DATI'!D65/'2-c Spese - Ind. analitici DATI'!$D$131</f>
        <v>#DIV/0!</v>
      </c>
      <c r="E64" s="126" t="e">
        <f aca="false">'2-c Spese - Ind. analitici DATI'!E65/'2-c Spese - Ind. analitici DATI'!$E$131</f>
        <v>#DIV/0!</v>
      </c>
      <c r="F64" s="126" t="e">
        <f aca="false">'2-c Spese - Ind. analitici DATI'!F65/'2-c Spese - Ind. analitici DATI'!$F$131</f>
        <v>#DIV/0!</v>
      </c>
      <c r="G64" s="126" t="e">
        <f aca="false">'2-c Spese - Ind. analitici DATI'!G65/'2-c Spese - Ind. analitici DATI'!$G$131</f>
        <v>#DIV/0!</v>
      </c>
      <c r="H64" s="126" t="e">
        <f aca="false">('2-c Spese - Ind. analitici DATI'!H65+'2-c Spese - Ind. analitici DATI'!I65)/('2-c Spese - Ind. analitici DATI'!$H$131+'2-c Spese - Ind. analitici DATI'!$I$131)</f>
        <v>#DIV/0!</v>
      </c>
      <c r="I64" s="126" t="e">
        <f aca="false">('2-c Spese - Ind. analitici DATI'!I65)/('2-c Spese - Ind. analitici DATI'!$I$131)</f>
        <v>#DIV/0!</v>
      </c>
      <c r="J64" s="126" t="e">
        <f aca="false">('2-c Spese - Ind. analitici DATI'!J65)/('2-c Spese - Ind. analitici DATI'!$J$131)</f>
        <v>#DIV/0!</v>
      </c>
    </row>
    <row r="65" customFormat="false" ht="30.75" hidden="false" customHeight="true" outlineLevel="0" collapsed="false">
      <c r="A65" s="115"/>
      <c r="B65" s="108" t="s">
        <v>392</v>
      </c>
      <c r="C65" s="108" t="s">
        <v>456</v>
      </c>
      <c r="D65" s="126" t="e">
        <f aca="false">'2-c Spese - Ind. analitici DATI'!D66/'2-c Spese - Ind. analitici DATI'!$D$131</f>
        <v>#DIV/0!</v>
      </c>
      <c r="E65" s="126" t="e">
        <f aca="false">'2-c Spese - Ind. analitici DATI'!E66/'2-c Spese - Ind. analitici DATI'!$E$131</f>
        <v>#DIV/0!</v>
      </c>
      <c r="F65" s="126" t="e">
        <f aca="false">'2-c Spese - Ind. analitici DATI'!F66/'2-c Spese - Ind. analitici DATI'!$F$131</f>
        <v>#DIV/0!</v>
      </c>
      <c r="G65" s="126" t="e">
        <f aca="false">'2-c Spese - Ind. analitici DATI'!G66/'2-c Spese - Ind. analitici DATI'!$G$131</f>
        <v>#DIV/0!</v>
      </c>
      <c r="H65" s="126" t="e">
        <f aca="false">('2-c Spese - Ind. analitici DATI'!H66+'2-c Spese - Ind. analitici DATI'!I66)/('2-c Spese - Ind. analitici DATI'!$H$131+'2-c Spese - Ind. analitici DATI'!$I$131)</f>
        <v>#DIV/0!</v>
      </c>
      <c r="I65" s="126" t="e">
        <f aca="false">('2-c Spese - Ind. analitici DATI'!I66)/('2-c Spese - Ind. analitici DATI'!$I$131)</f>
        <v>#DIV/0!</v>
      </c>
      <c r="J65" s="126" t="e">
        <f aca="false">('2-c Spese - Ind. analitici DATI'!J66)/('2-c Spese - Ind. analitici DATI'!$J$131)</f>
        <v>#DIV/0!</v>
      </c>
    </row>
    <row r="66" customFormat="false" ht="39.75" hidden="false" customHeight="true" outlineLevel="0" collapsed="false">
      <c r="A66" s="115"/>
      <c r="B66" s="108" t="s">
        <v>394</v>
      </c>
      <c r="C66" s="108" t="s">
        <v>457</v>
      </c>
      <c r="D66" s="126" t="e">
        <f aca="false">'2-c Spese - Ind. analitici DATI'!D67/'2-c Spese - Ind. analitici DATI'!$D$131</f>
        <v>#DIV/0!</v>
      </c>
      <c r="E66" s="126" t="e">
        <f aca="false">'2-c Spese - Ind. analitici DATI'!E67/'2-c Spese - Ind. analitici DATI'!$E$131</f>
        <v>#DIV/0!</v>
      </c>
      <c r="F66" s="126" t="e">
        <f aca="false">'2-c Spese - Ind. analitici DATI'!F67/'2-c Spese - Ind. analitici DATI'!$F$131</f>
        <v>#DIV/0!</v>
      </c>
      <c r="G66" s="126" t="e">
        <f aca="false">'2-c Spese - Ind. analitici DATI'!G67/'2-c Spese - Ind. analitici DATI'!$G$131</f>
        <v>#DIV/0!</v>
      </c>
      <c r="H66" s="126" t="e">
        <f aca="false">('2-c Spese - Ind. analitici DATI'!H67+'2-c Spese - Ind. analitici DATI'!I67)/('2-c Spese - Ind. analitici DATI'!$H$131+'2-c Spese - Ind. analitici DATI'!$I$131)</f>
        <v>#DIV/0!</v>
      </c>
      <c r="I66" s="126" t="e">
        <f aca="false">('2-c Spese - Ind. analitici DATI'!I67)/('2-c Spese - Ind. analitici DATI'!$I$131)</f>
        <v>#DIV/0!</v>
      </c>
      <c r="J66" s="126" t="e">
        <f aca="false">('2-c Spese - Ind. analitici DATI'!J67)/('2-c Spese - Ind. analitici DATI'!$J$131)</f>
        <v>#DIV/0!</v>
      </c>
    </row>
    <row r="67" customFormat="false" ht="39.75" hidden="false" customHeight="true" outlineLevel="0" collapsed="false">
      <c r="A67" s="115"/>
      <c r="B67" s="108" t="s">
        <v>396</v>
      </c>
      <c r="C67" s="108" t="s">
        <v>458</v>
      </c>
      <c r="D67" s="126" t="e">
        <f aca="false">'2-c Spese - Ind. analitici DATI'!D68/'2-c Spese - Ind. analitici DATI'!$D$131</f>
        <v>#DIV/0!</v>
      </c>
      <c r="E67" s="126" t="e">
        <f aca="false">'2-c Spese - Ind. analitici DATI'!E68/'2-c Spese - Ind. analitici DATI'!$E$131</f>
        <v>#DIV/0!</v>
      </c>
      <c r="F67" s="126" t="e">
        <f aca="false">'2-c Spese - Ind. analitici DATI'!F68/'2-c Spese - Ind. analitici DATI'!$F$131</f>
        <v>#DIV/0!</v>
      </c>
      <c r="G67" s="126" t="e">
        <f aca="false">'2-c Spese - Ind. analitici DATI'!G68/'2-c Spese - Ind. analitici DATI'!$G$131</f>
        <v>#DIV/0!</v>
      </c>
      <c r="H67" s="126" t="e">
        <f aca="false">('2-c Spese - Ind. analitici DATI'!H68+'2-c Spese - Ind. analitici DATI'!I68)/('2-c Spese - Ind. analitici DATI'!$H$131+'2-c Spese - Ind. analitici DATI'!$I$131)</f>
        <v>#DIV/0!</v>
      </c>
      <c r="I67" s="126" t="e">
        <f aca="false">('2-c Spese - Ind. analitici DATI'!I68)/('2-c Spese - Ind. analitici DATI'!$I$131)</f>
        <v>#DIV/0!</v>
      </c>
      <c r="J67" s="126" t="e">
        <f aca="false">('2-c Spese - Ind. analitici DATI'!J68)/('2-c Spese - Ind. analitici DATI'!$J$131)</f>
        <v>#DIV/0!</v>
      </c>
    </row>
    <row r="68" customFormat="false" ht="9.95" hidden="false" customHeight="true" outlineLevel="0" collapsed="false">
      <c r="A68" s="115"/>
      <c r="B68" s="108"/>
      <c r="C68" s="108"/>
      <c r="D68" s="126"/>
      <c r="E68" s="126"/>
      <c r="F68" s="126"/>
      <c r="G68" s="126"/>
      <c r="H68" s="126"/>
      <c r="I68" s="126"/>
      <c r="J68" s="126"/>
    </row>
    <row r="69" customFormat="false" ht="47.25" hidden="false" customHeight="true" outlineLevel="0" collapsed="false">
      <c r="A69" s="115"/>
      <c r="B69" s="113" t="s">
        <v>459</v>
      </c>
      <c r="C69" s="113"/>
      <c r="D69" s="127" t="e">
        <f aca="false">'2-c Spese - Ind. analitici DATI'!D70/'2-c Spese - Ind. analitici DATI'!$D$131</f>
        <v>#DIV/0!</v>
      </c>
      <c r="E69" s="127" t="e">
        <f aca="false">'2-c Spese - Ind. analitici DATI'!E70/'2-c Spese - Ind. analitici DATI'!$E$131</f>
        <v>#DIV/0!</v>
      </c>
      <c r="F69" s="127" t="e">
        <f aca="false">'2-c Spese - Ind. analitici DATI'!F70/'2-c Spese - Ind. analitici DATI'!$F$131</f>
        <v>#DIV/0!</v>
      </c>
      <c r="G69" s="127" t="e">
        <f aca="false">'2-c Spese - Ind. analitici DATI'!G70/'2-c Spese - Ind. analitici DATI'!$G$131</f>
        <v>#DIV/0!</v>
      </c>
      <c r="H69" s="127" t="e">
        <f aca="false">('2-c Spese - Ind. analitici DATI'!H70+'2-c Spese - Ind. analitici DATI'!I70)/('2-c Spese - Ind. analitici DATI'!$H$131+'2-c Spese - Ind. analitici DATI'!$I$131)</f>
        <v>#DIV/0!</v>
      </c>
      <c r="I69" s="127" t="e">
        <f aca="false">('2-c Spese - Ind. analitici DATI'!I70)/('2-c Spese - Ind. analitici DATI'!$I$131)</f>
        <v>#DIV/0!</v>
      </c>
      <c r="J69" s="127" t="e">
        <f aca="false">('2-c Spese - Ind. analitici DATI'!J70)/('2-c Spese - Ind. analitici DATI'!$J$131)</f>
        <v>#DIV/0!</v>
      </c>
    </row>
    <row r="70" customFormat="false" ht="33.75" hidden="false" customHeight="true" outlineLevel="0" collapsed="false">
      <c r="A70" s="115" t="s">
        <v>460</v>
      </c>
      <c r="B70" s="116" t="s">
        <v>388</v>
      </c>
      <c r="C70" s="116" t="s">
        <v>461</v>
      </c>
      <c r="D70" s="128" t="e">
        <f aca="false">'2-c Spese - Ind. analitici DATI'!D71/'2-c Spese - Ind. analitici DATI'!$D$131</f>
        <v>#DIV/0!</v>
      </c>
      <c r="E70" s="126" t="e">
        <f aca="false">'2-c Spese - Ind. analitici DATI'!E71/'2-c Spese - Ind. analitici DATI'!$E$131</f>
        <v>#DIV/0!</v>
      </c>
      <c r="F70" s="126" t="e">
        <f aca="false">'2-c Spese - Ind. analitici DATI'!F71/'2-c Spese - Ind. analitici DATI'!$F$131</f>
        <v>#DIV/0!</v>
      </c>
      <c r="G70" s="126" t="e">
        <f aca="false">'2-c Spese - Ind. analitici DATI'!G71/'2-c Spese - Ind. analitici DATI'!$G$131</f>
        <v>#DIV/0!</v>
      </c>
      <c r="H70" s="126" t="e">
        <f aca="false">('2-c Spese - Ind. analitici DATI'!H71+'2-c Spese - Ind. analitici DATI'!I71)/('2-c Spese - Ind. analitici DATI'!$H$131+'2-c Spese - Ind. analitici DATI'!$I$131)</f>
        <v>#DIV/0!</v>
      </c>
      <c r="I70" s="126" t="e">
        <f aca="false">('2-c Spese - Ind. analitici DATI'!I71)/('2-c Spese - Ind. analitici DATI'!$I$131)</f>
        <v>#DIV/0!</v>
      </c>
      <c r="J70" s="126" t="e">
        <f aca="false">('2-c Spese - Ind. analitici DATI'!J71)/('2-c Spese - Ind. analitici DATI'!$J$131)</f>
        <v>#DIV/0!</v>
      </c>
    </row>
    <row r="71" customFormat="false" ht="32.25" hidden="false" customHeight="true" outlineLevel="0" collapsed="false">
      <c r="A71" s="115"/>
      <c r="B71" s="108" t="s">
        <v>390</v>
      </c>
      <c r="C71" s="108" t="s">
        <v>462</v>
      </c>
      <c r="D71" s="126" t="e">
        <f aca="false">'2-c Spese - Ind. analitici DATI'!D72/'2-c Spese - Ind. analitici DATI'!$D$131</f>
        <v>#DIV/0!</v>
      </c>
      <c r="E71" s="126" t="e">
        <f aca="false">'2-c Spese - Ind. analitici DATI'!E72/'2-c Spese - Ind. analitici DATI'!$E$131</f>
        <v>#DIV/0!</v>
      </c>
      <c r="F71" s="126" t="e">
        <f aca="false">'2-c Spese - Ind. analitici DATI'!F72/'2-c Spese - Ind. analitici DATI'!$F$131</f>
        <v>#DIV/0!</v>
      </c>
      <c r="G71" s="126" t="e">
        <f aca="false">'2-c Spese - Ind. analitici DATI'!G72/'2-c Spese - Ind. analitici DATI'!$G$131</f>
        <v>#DIV/0!</v>
      </c>
      <c r="H71" s="126" t="e">
        <f aca="false">('2-c Spese - Ind. analitici DATI'!H72+'2-c Spese - Ind. analitici DATI'!I72)/('2-c Spese - Ind. analitici DATI'!$H$131+'2-c Spese - Ind. analitici DATI'!$I$131)</f>
        <v>#DIV/0!</v>
      </c>
      <c r="I71" s="126" t="e">
        <f aca="false">('2-c Spese - Ind. analitici DATI'!I72)/('2-c Spese - Ind. analitici DATI'!$I$131)</f>
        <v>#DIV/0!</v>
      </c>
      <c r="J71" s="126" t="e">
        <f aca="false">('2-c Spese - Ind. analitici DATI'!J72)/('2-c Spese - Ind. analitici DATI'!$J$131)</f>
        <v>#DIV/0!</v>
      </c>
    </row>
    <row r="72" customFormat="false" ht="9.95" hidden="false" customHeight="true" outlineLevel="0" collapsed="false">
      <c r="A72" s="115"/>
      <c r="B72" s="108"/>
      <c r="C72" s="108"/>
      <c r="D72" s="126"/>
      <c r="E72" s="126"/>
      <c r="F72" s="126"/>
      <c r="G72" s="126"/>
      <c r="H72" s="126"/>
      <c r="I72" s="126"/>
      <c r="J72" s="126"/>
    </row>
    <row r="73" customFormat="false" ht="30" hidden="false" customHeight="true" outlineLevel="0" collapsed="false">
      <c r="A73" s="115"/>
      <c r="B73" s="113" t="s">
        <v>463</v>
      </c>
      <c r="C73" s="113"/>
      <c r="D73" s="127" t="e">
        <f aca="false">'2-c Spese - Ind. analitici DATI'!D74/'2-c Spese - Ind. analitici DATI'!$D$131</f>
        <v>#DIV/0!</v>
      </c>
      <c r="E73" s="127" t="e">
        <f aca="false">'2-c Spese - Ind. analitici DATI'!E74/'2-c Spese - Ind. analitici DATI'!$E$131</f>
        <v>#DIV/0!</v>
      </c>
      <c r="F73" s="127" t="e">
        <f aca="false">'2-c Spese - Ind. analitici DATI'!F74/'2-c Spese - Ind. analitici DATI'!$F$131</f>
        <v>#DIV/0!</v>
      </c>
      <c r="G73" s="127" t="e">
        <f aca="false">'2-c Spese - Ind. analitici DATI'!G74/'2-c Spese - Ind. analitici DATI'!$G$131</f>
        <v>#DIV/0!</v>
      </c>
      <c r="H73" s="127" t="e">
        <f aca="false">('2-c Spese - Ind. analitici DATI'!H74+'2-c Spese - Ind. analitici DATI'!I74)/('2-c Spese - Ind. analitici DATI'!$H$131+'2-c Spese - Ind. analitici DATI'!$I$131)</f>
        <v>#DIV/0!</v>
      </c>
      <c r="I73" s="127" t="e">
        <f aca="false">('2-c Spese - Ind. analitici DATI'!I74)/('2-c Spese - Ind. analitici DATI'!$I$131)</f>
        <v>#DIV/0!</v>
      </c>
      <c r="J73" s="127" t="e">
        <f aca="false">('2-c Spese - Ind. analitici DATI'!J74)/('2-c Spese - Ind. analitici DATI'!$J$131)</f>
        <v>#DIV/0!</v>
      </c>
    </row>
    <row r="74" customFormat="false" ht="39.75" hidden="false" customHeight="true" outlineLevel="0" collapsed="false">
      <c r="A74" s="115" t="s">
        <v>464</v>
      </c>
      <c r="B74" s="116" t="s">
        <v>388</v>
      </c>
      <c r="C74" s="116" t="s">
        <v>465</v>
      </c>
      <c r="D74" s="128" t="e">
        <f aca="false">'2-c Spese - Ind. analitici DATI'!D75/'2-c Spese - Ind. analitici DATI'!$D$131</f>
        <v>#DIV/0!</v>
      </c>
      <c r="E74" s="126" t="e">
        <f aca="false">'2-c Spese - Ind. analitici DATI'!E75/'2-c Spese - Ind. analitici DATI'!$E$131</f>
        <v>#DIV/0!</v>
      </c>
      <c r="F74" s="126" t="e">
        <f aca="false">'2-c Spese - Ind. analitici DATI'!F75/'2-c Spese - Ind. analitici DATI'!$F$131</f>
        <v>#DIV/0!</v>
      </c>
      <c r="G74" s="126" t="e">
        <f aca="false">'2-c Spese - Ind. analitici DATI'!G75/'2-c Spese - Ind. analitici DATI'!$G$131</f>
        <v>#DIV/0!</v>
      </c>
      <c r="H74" s="126" t="e">
        <f aca="false">('2-c Spese - Ind. analitici DATI'!H75+'2-c Spese - Ind. analitici DATI'!I75)/('2-c Spese - Ind. analitici DATI'!$H$131+'2-c Spese - Ind. analitici DATI'!$I$131)</f>
        <v>#DIV/0!</v>
      </c>
      <c r="I74" s="126" t="e">
        <f aca="false">('2-c Spese - Ind. analitici DATI'!I75)/('2-c Spese - Ind. analitici DATI'!$I$131)</f>
        <v>#DIV/0!</v>
      </c>
      <c r="J74" s="126" t="e">
        <f aca="false">('2-c Spese - Ind. analitici DATI'!J75)/('2-c Spese - Ind. analitici DATI'!$J$131)</f>
        <v>#DIV/0!</v>
      </c>
    </row>
    <row r="75" customFormat="false" ht="30" hidden="false" customHeight="true" outlineLevel="0" collapsed="false">
      <c r="A75" s="115"/>
      <c r="B75" s="108" t="s">
        <v>390</v>
      </c>
      <c r="C75" s="108" t="s">
        <v>466</v>
      </c>
      <c r="D75" s="126" t="e">
        <f aca="false">'2-c Spese - Ind. analitici DATI'!D76/'2-c Spese - Ind. analitici DATI'!$D$131</f>
        <v>#DIV/0!</v>
      </c>
      <c r="E75" s="126" t="e">
        <f aca="false">'2-c Spese - Ind. analitici DATI'!E76/'2-c Spese - Ind. analitici DATI'!$E$131</f>
        <v>#DIV/0!</v>
      </c>
      <c r="F75" s="126" t="e">
        <f aca="false">'2-c Spese - Ind. analitici DATI'!F76/'2-c Spese - Ind. analitici DATI'!$F$131</f>
        <v>#DIV/0!</v>
      </c>
      <c r="G75" s="126" t="e">
        <f aca="false">'2-c Spese - Ind. analitici DATI'!G76/'2-c Spese - Ind. analitici DATI'!$G$131</f>
        <v>#DIV/0!</v>
      </c>
      <c r="H75" s="126" t="e">
        <f aca="false">('2-c Spese - Ind. analitici DATI'!H76+'2-c Spese - Ind. analitici DATI'!I76)/('2-c Spese - Ind. analitici DATI'!$H$131+'2-c Spese - Ind. analitici DATI'!$I$131)</f>
        <v>#DIV/0!</v>
      </c>
      <c r="I75" s="126" t="e">
        <f aca="false">('2-c Spese - Ind. analitici DATI'!I76)/('2-c Spese - Ind. analitici DATI'!$I$131)</f>
        <v>#DIV/0!</v>
      </c>
      <c r="J75" s="126" t="e">
        <f aca="false">('2-c Spese - Ind. analitici DATI'!J76)/('2-c Spese - Ind. analitici DATI'!$J$131)</f>
        <v>#DIV/0!</v>
      </c>
    </row>
    <row r="76" customFormat="false" ht="27" hidden="false" customHeight="true" outlineLevel="0" collapsed="false">
      <c r="A76" s="115"/>
      <c r="B76" s="108" t="s">
        <v>392</v>
      </c>
      <c r="C76" s="108" t="s">
        <v>467</v>
      </c>
      <c r="D76" s="126" t="e">
        <f aca="false">'2-c Spese - Ind. analitici DATI'!D77/'2-c Spese - Ind. analitici DATI'!$D$131</f>
        <v>#DIV/0!</v>
      </c>
      <c r="E76" s="126" t="e">
        <f aca="false">'2-c Spese - Ind. analitici DATI'!E77/'2-c Spese - Ind. analitici DATI'!$E$131</f>
        <v>#DIV/0!</v>
      </c>
      <c r="F76" s="126" t="e">
        <f aca="false">'2-c Spese - Ind. analitici DATI'!F77/'2-c Spese - Ind. analitici DATI'!$F$131</f>
        <v>#DIV/0!</v>
      </c>
      <c r="G76" s="126" t="e">
        <f aca="false">'2-c Spese - Ind. analitici DATI'!G77/'2-c Spese - Ind. analitici DATI'!$G$131</f>
        <v>#DIV/0!</v>
      </c>
      <c r="H76" s="126" t="e">
        <f aca="false">('2-c Spese - Ind. analitici DATI'!H77+'2-c Spese - Ind. analitici DATI'!I77)/('2-c Spese - Ind. analitici DATI'!$H$131+'2-c Spese - Ind. analitici DATI'!$I$131)</f>
        <v>#DIV/0!</v>
      </c>
      <c r="I76" s="126" t="e">
        <f aca="false">('2-c Spese - Ind. analitici DATI'!I77)/('2-c Spese - Ind. analitici DATI'!$I$131)</f>
        <v>#DIV/0!</v>
      </c>
      <c r="J76" s="126" t="e">
        <f aca="false">('2-c Spese - Ind. analitici DATI'!J77)/('2-c Spese - Ind. analitici DATI'!$J$131)</f>
        <v>#DIV/0!</v>
      </c>
    </row>
    <row r="77" customFormat="false" ht="39.75" hidden="false" customHeight="true" outlineLevel="0" collapsed="false">
      <c r="A77" s="115"/>
      <c r="B77" s="108" t="s">
        <v>394</v>
      </c>
      <c r="C77" s="108" t="s">
        <v>468</v>
      </c>
      <c r="D77" s="126" t="e">
        <f aca="false">'2-c Spese - Ind. analitici DATI'!D78/'2-c Spese - Ind. analitici DATI'!$D$131</f>
        <v>#DIV/0!</v>
      </c>
      <c r="E77" s="126" t="e">
        <f aca="false">'2-c Spese - Ind. analitici DATI'!E78/'2-c Spese - Ind. analitici DATI'!$E$131</f>
        <v>#DIV/0!</v>
      </c>
      <c r="F77" s="126" t="e">
        <f aca="false">'2-c Spese - Ind. analitici DATI'!F78/'2-c Spese - Ind. analitici DATI'!$F$131</f>
        <v>#DIV/0!</v>
      </c>
      <c r="G77" s="126" t="e">
        <f aca="false">'2-c Spese - Ind. analitici DATI'!G78/'2-c Spese - Ind. analitici DATI'!$G$131</f>
        <v>#DIV/0!</v>
      </c>
      <c r="H77" s="126" t="e">
        <f aca="false">('2-c Spese - Ind. analitici DATI'!H78+'2-c Spese - Ind. analitici DATI'!I78)/('2-c Spese - Ind. analitici DATI'!$H$131+'2-c Spese - Ind. analitici DATI'!$I$131)</f>
        <v>#DIV/0!</v>
      </c>
      <c r="I77" s="126" t="e">
        <f aca="false">('2-c Spese - Ind. analitici DATI'!I78)/('2-c Spese - Ind. analitici DATI'!$I$131)</f>
        <v>#DIV/0!</v>
      </c>
      <c r="J77" s="126" t="e">
        <f aca="false">('2-c Spese - Ind. analitici DATI'!J78)/('2-c Spese - Ind. analitici DATI'!$J$131)</f>
        <v>#DIV/0!</v>
      </c>
    </row>
    <row r="78" customFormat="false" ht="27.75" hidden="false" customHeight="true" outlineLevel="0" collapsed="false">
      <c r="A78" s="115"/>
      <c r="B78" s="108" t="s">
        <v>396</v>
      </c>
      <c r="C78" s="108" t="s">
        <v>469</v>
      </c>
      <c r="D78" s="126" t="e">
        <f aca="false">'2-c Spese - Ind. analitici DATI'!D79/'2-c Spese - Ind. analitici DATI'!$D$131</f>
        <v>#DIV/0!</v>
      </c>
      <c r="E78" s="126" t="e">
        <f aca="false">'2-c Spese - Ind. analitici DATI'!E79/'2-c Spese - Ind. analitici DATI'!$E$131</f>
        <v>#DIV/0!</v>
      </c>
      <c r="F78" s="126" t="e">
        <f aca="false">'2-c Spese - Ind. analitici DATI'!F79/'2-c Spese - Ind. analitici DATI'!$F$131</f>
        <v>#DIV/0!</v>
      </c>
      <c r="G78" s="126" t="e">
        <f aca="false">'2-c Spese - Ind. analitici DATI'!G79/'2-c Spese - Ind. analitici DATI'!$G$131</f>
        <v>#DIV/0!</v>
      </c>
      <c r="H78" s="126" t="e">
        <f aca="false">('2-c Spese - Ind. analitici DATI'!H79+'2-c Spese - Ind. analitici DATI'!I79)/('2-c Spese - Ind. analitici DATI'!$H$131+'2-c Spese - Ind. analitici DATI'!$I$131)</f>
        <v>#DIV/0!</v>
      </c>
      <c r="I78" s="126" t="e">
        <f aca="false">('2-c Spese - Ind. analitici DATI'!I79)/('2-c Spese - Ind. analitici DATI'!$I$131)</f>
        <v>#DIV/0!</v>
      </c>
      <c r="J78" s="126" t="e">
        <f aca="false">('2-c Spese - Ind. analitici DATI'!J79)/('2-c Spese - Ind. analitici DATI'!$J$131)</f>
        <v>#DIV/0!</v>
      </c>
    </row>
    <row r="79" customFormat="false" ht="29.25" hidden="false" customHeight="true" outlineLevel="0" collapsed="false">
      <c r="A79" s="115"/>
      <c r="B79" s="108" t="s">
        <v>398</v>
      </c>
      <c r="C79" s="108" t="s">
        <v>470</v>
      </c>
      <c r="D79" s="126" t="e">
        <f aca="false">'2-c Spese - Ind. analitici DATI'!D80/'2-c Spese - Ind. analitici DATI'!$D$131</f>
        <v>#DIV/0!</v>
      </c>
      <c r="E79" s="126" t="e">
        <f aca="false">'2-c Spese - Ind. analitici DATI'!E80/'2-c Spese - Ind. analitici DATI'!$E$131</f>
        <v>#DIV/0!</v>
      </c>
      <c r="F79" s="126" t="e">
        <f aca="false">'2-c Spese - Ind. analitici DATI'!F80/'2-c Spese - Ind. analitici DATI'!$F$131</f>
        <v>#DIV/0!</v>
      </c>
      <c r="G79" s="126" t="e">
        <f aca="false">'2-c Spese - Ind. analitici DATI'!G80/'2-c Spese - Ind. analitici DATI'!$G$131</f>
        <v>#DIV/0!</v>
      </c>
      <c r="H79" s="126" t="e">
        <f aca="false">('2-c Spese - Ind. analitici DATI'!H80+'2-c Spese - Ind. analitici DATI'!I80)/('2-c Spese - Ind. analitici DATI'!$H$131+'2-c Spese - Ind. analitici DATI'!$I$131)</f>
        <v>#DIV/0!</v>
      </c>
      <c r="I79" s="126" t="e">
        <f aca="false">('2-c Spese - Ind. analitici DATI'!I80)/('2-c Spese - Ind. analitici DATI'!$I$131)</f>
        <v>#DIV/0!</v>
      </c>
      <c r="J79" s="126" t="e">
        <f aca="false">('2-c Spese - Ind. analitici DATI'!J80)/('2-c Spese - Ind. analitici DATI'!$J$131)</f>
        <v>#DIV/0!</v>
      </c>
    </row>
    <row r="80" customFormat="false" ht="41.25" hidden="false" customHeight="true" outlineLevel="0" collapsed="false">
      <c r="A80" s="115"/>
      <c r="B80" s="108" t="s">
        <v>400</v>
      </c>
      <c r="C80" s="108" t="s">
        <v>471</v>
      </c>
      <c r="D80" s="126" t="e">
        <f aca="false">'2-c Spese - Ind. analitici DATI'!D81/'2-c Spese - Ind. analitici DATI'!$D$131</f>
        <v>#DIV/0!</v>
      </c>
      <c r="E80" s="126" t="e">
        <f aca="false">'2-c Spese - Ind. analitici DATI'!E81/'2-c Spese - Ind. analitici DATI'!$E$131</f>
        <v>#DIV/0!</v>
      </c>
      <c r="F80" s="126" t="e">
        <f aca="false">'2-c Spese - Ind. analitici DATI'!F81/'2-c Spese - Ind. analitici DATI'!$F$131</f>
        <v>#DIV/0!</v>
      </c>
      <c r="G80" s="126" t="e">
        <f aca="false">'2-c Spese - Ind. analitici DATI'!G81/'2-c Spese - Ind. analitici DATI'!$G$131</f>
        <v>#DIV/0!</v>
      </c>
      <c r="H80" s="126" t="e">
        <f aca="false">('2-c Spese - Ind. analitici DATI'!H81+'2-c Spese - Ind. analitici DATI'!I81)/('2-c Spese - Ind. analitici DATI'!$H$131+'2-c Spese - Ind. analitici DATI'!$I$131)</f>
        <v>#DIV/0!</v>
      </c>
      <c r="I80" s="126" t="e">
        <f aca="false">('2-c Spese - Ind. analitici DATI'!I81)/('2-c Spese - Ind. analitici DATI'!$I$131)</f>
        <v>#DIV/0!</v>
      </c>
      <c r="J80" s="126" t="e">
        <f aca="false">('2-c Spese - Ind. analitici DATI'!J81)/('2-c Spese - Ind. analitici DATI'!$J$131)</f>
        <v>#DIV/0!</v>
      </c>
    </row>
    <row r="81" customFormat="false" ht="30" hidden="false" customHeight="true" outlineLevel="0" collapsed="false">
      <c r="A81" s="115"/>
      <c r="B81" s="108" t="s">
        <v>402</v>
      </c>
      <c r="C81" s="108" t="s">
        <v>472</v>
      </c>
      <c r="D81" s="126" t="e">
        <f aca="false">'2-c Spese - Ind. analitici DATI'!D82/'2-c Spese - Ind. analitici DATI'!$D$131</f>
        <v>#DIV/0!</v>
      </c>
      <c r="E81" s="126" t="e">
        <f aca="false">'2-c Spese - Ind. analitici DATI'!E82/'2-c Spese - Ind. analitici DATI'!$E$131</f>
        <v>#DIV/0!</v>
      </c>
      <c r="F81" s="126" t="e">
        <f aca="false">'2-c Spese - Ind. analitici DATI'!F82/'2-c Spese - Ind. analitici DATI'!$F$131</f>
        <v>#DIV/0!</v>
      </c>
      <c r="G81" s="126" t="e">
        <f aca="false">'2-c Spese - Ind. analitici DATI'!G82/'2-c Spese - Ind. analitici DATI'!$G$131</f>
        <v>#DIV/0!</v>
      </c>
      <c r="H81" s="126" t="e">
        <f aca="false">('2-c Spese - Ind. analitici DATI'!H82+'2-c Spese - Ind. analitici DATI'!I82)/('2-c Spese - Ind. analitici DATI'!$H$131+'2-c Spese - Ind. analitici DATI'!$I$131)</f>
        <v>#DIV/0!</v>
      </c>
      <c r="I81" s="126" t="e">
        <f aca="false">('2-c Spese - Ind. analitici DATI'!I82)/('2-c Spese - Ind. analitici DATI'!$I$131)</f>
        <v>#DIV/0!</v>
      </c>
      <c r="J81" s="126" t="e">
        <f aca="false">('2-c Spese - Ind. analitici DATI'!J82)/('2-c Spese - Ind. analitici DATI'!$J$131)</f>
        <v>#DIV/0!</v>
      </c>
    </row>
    <row r="82" customFormat="false" ht="23.25" hidden="false" customHeight="true" outlineLevel="0" collapsed="false">
      <c r="A82" s="115"/>
      <c r="B82" s="108" t="s">
        <v>404</v>
      </c>
      <c r="C82" s="108" t="s">
        <v>473</v>
      </c>
      <c r="D82" s="126" t="e">
        <f aca="false">'2-c Spese - Ind. analitici DATI'!D83/'2-c Spese - Ind. analitici DATI'!$D$131</f>
        <v>#DIV/0!</v>
      </c>
      <c r="E82" s="126" t="e">
        <f aca="false">'2-c Spese - Ind. analitici DATI'!E83/'2-c Spese - Ind. analitici DATI'!$E$131</f>
        <v>#DIV/0!</v>
      </c>
      <c r="F82" s="126" t="e">
        <f aca="false">'2-c Spese - Ind. analitici DATI'!F83/'2-c Spese - Ind. analitici DATI'!$F$131</f>
        <v>#DIV/0!</v>
      </c>
      <c r="G82" s="126" t="e">
        <f aca="false">'2-c Spese - Ind. analitici DATI'!G83/'2-c Spese - Ind. analitici DATI'!$G$131</f>
        <v>#DIV/0!</v>
      </c>
      <c r="H82" s="126" t="e">
        <f aca="false">('2-c Spese - Ind. analitici DATI'!H83+'2-c Spese - Ind. analitici DATI'!I83)/('2-c Spese - Ind. analitici DATI'!$H$131+'2-c Spese - Ind. analitici DATI'!$I$131)</f>
        <v>#DIV/0!</v>
      </c>
      <c r="I82" s="126" t="e">
        <f aca="false">('2-c Spese - Ind. analitici DATI'!I83)/('2-c Spese - Ind. analitici DATI'!$I$131)</f>
        <v>#DIV/0!</v>
      </c>
      <c r="J82" s="126" t="e">
        <f aca="false">('2-c Spese - Ind. analitici DATI'!J83)/('2-c Spese - Ind. analitici DATI'!$J$131)</f>
        <v>#DIV/0!</v>
      </c>
    </row>
    <row r="83" customFormat="false" ht="9" hidden="false" customHeight="true" outlineLevel="0" collapsed="false">
      <c r="A83" s="115"/>
      <c r="B83" s="108"/>
      <c r="C83" s="108"/>
      <c r="D83" s="126"/>
      <c r="E83" s="126"/>
      <c r="F83" s="126"/>
      <c r="G83" s="126"/>
      <c r="H83" s="126"/>
      <c r="I83" s="126"/>
      <c r="J83" s="126"/>
    </row>
    <row r="84" customFormat="false" ht="50.25" hidden="false" customHeight="true" outlineLevel="0" collapsed="false">
      <c r="A84" s="115"/>
      <c r="B84" s="113" t="s">
        <v>474</v>
      </c>
      <c r="C84" s="113"/>
      <c r="D84" s="127" t="e">
        <f aca="false">'2-c Spese - Ind. analitici DATI'!D85/'2-c Spese - Ind. analitici DATI'!$D$131</f>
        <v>#DIV/0!</v>
      </c>
      <c r="E84" s="127" t="e">
        <f aca="false">'2-c Spese - Ind. analitici DATI'!E85/'2-c Spese - Ind. analitici DATI'!$E$131</f>
        <v>#DIV/0!</v>
      </c>
      <c r="F84" s="127" t="e">
        <f aca="false">'2-c Spese - Ind. analitici DATI'!F85/'2-c Spese - Ind. analitici DATI'!$F$131</f>
        <v>#DIV/0!</v>
      </c>
      <c r="G84" s="127" t="e">
        <f aca="false">'2-c Spese - Ind. analitici DATI'!G85/'2-c Spese - Ind. analitici DATI'!$G$131</f>
        <v>#DIV/0!</v>
      </c>
      <c r="H84" s="127" t="e">
        <f aca="false">('2-c Spese - Ind. analitici DATI'!H85+'2-c Spese - Ind. analitici DATI'!I85)/('2-c Spese - Ind. analitici DATI'!$H$131+'2-c Spese - Ind. analitici DATI'!$I$131)</f>
        <v>#DIV/0!</v>
      </c>
      <c r="I84" s="127" t="e">
        <f aca="false">('2-c Spese - Ind. analitici DATI'!I85)/('2-c Spese - Ind. analitici DATI'!$I$131)</f>
        <v>#DIV/0!</v>
      </c>
      <c r="J84" s="127" t="e">
        <f aca="false">('2-c Spese - Ind. analitici DATI'!J85)/('2-c Spese - Ind. analitici DATI'!$J$131)</f>
        <v>#DIV/0!</v>
      </c>
    </row>
    <row r="85" customFormat="false" ht="44.25" hidden="false" customHeight="true" outlineLevel="0" collapsed="false">
      <c r="A85" s="115" t="s">
        <v>475</v>
      </c>
      <c r="B85" s="116" t="s">
        <v>388</v>
      </c>
      <c r="C85" s="116" t="s">
        <v>476</v>
      </c>
      <c r="D85" s="128" t="e">
        <f aca="false">'2-c Spese - Ind. analitici DATI'!D86/'2-c Spese - Ind. analitici DATI'!$D$131</f>
        <v>#DIV/0!</v>
      </c>
      <c r="E85" s="126" t="e">
        <f aca="false">'2-c Spese - Ind. analitici DATI'!E86/'2-c Spese - Ind. analitici DATI'!$E$131</f>
        <v>#DIV/0!</v>
      </c>
      <c r="F85" s="126" t="e">
        <f aca="false">'2-c Spese - Ind. analitici DATI'!F86/'2-c Spese - Ind. analitici DATI'!$F$131</f>
        <v>#DIV/0!</v>
      </c>
      <c r="G85" s="126" t="e">
        <f aca="false">'2-c Spese - Ind. analitici DATI'!G86/'2-c Spese - Ind. analitici DATI'!$G$131</f>
        <v>#DIV/0!</v>
      </c>
      <c r="H85" s="126" t="e">
        <f aca="false">('2-c Spese - Ind. analitici DATI'!H86+'2-c Spese - Ind. analitici DATI'!I86)/('2-c Spese - Ind. analitici DATI'!$H$131+'2-c Spese - Ind. analitici DATI'!$I$131)</f>
        <v>#DIV/0!</v>
      </c>
      <c r="I85" s="126" t="e">
        <f aca="false">('2-c Spese - Ind. analitici DATI'!I86)/('2-c Spese - Ind. analitici DATI'!$I$131)</f>
        <v>#DIV/0!</v>
      </c>
      <c r="J85" s="126" t="e">
        <f aca="false">('2-c Spese - Ind. analitici DATI'!J86)/('2-c Spese - Ind. analitici DATI'!$J$131)</f>
        <v>#DIV/0!</v>
      </c>
    </row>
    <row r="86" customFormat="false" ht="55.5" hidden="false" customHeight="true" outlineLevel="0" collapsed="false">
      <c r="A86" s="115"/>
      <c r="B86" s="108" t="s">
        <v>390</v>
      </c>
      <c r="C86" s="108" t="s">
        <v>477</v>
      </c>
      <c r="D86" s="126" t="e">
        <f aca="false">'2-c Spese - Ind. analitici DATI'!D87/'2-c Spese - Ind. analitici DATI'!$D$131</f>
        <v>#DIV/0!</v>
      </c>
      <c r="E86" s="126" t="e">
        <f aca="false">'2-c Spese - Ind. analitici DATI'!E87/'2-c Spese - Ind. analitici DATI'!$E$131</f>
        <v>#DIV/0!</v>
      </c>
      <c r="F86" s="126" t="e">
        <f aca="false">'2-c Spese - Ind. analitici DATI'!F87/'2-c Spese - Ind. analitici DATI'!$F$131</f>
        <v>#DIV/0!</v>
      </c>
      <c r="G86" s="126" t="e">
        <f aca="false">'2-c Spese - Ind. analitici DATI'!G87/'2-c Spese - Ind. analitici DATI'!$G$131</f>
        <v>#DIV/0!</v>
      </c>
      <c r="H86" s="126" t="e">
        <f aca="false">('2-c Spese - Ind. analitici DATI'!H87+'2-c Spese - Ind. analitici DATI'!I87)/('2-c Spese - Ind. analitici DATI'!$H$131+'2-c Spese - Ind. analitici DATI'!$I$131)</f>
        <v>#DIV/0!</v>
      </c>
      <c r="I86" s="126" t="e">
        <f aca="false">('2-c Spese - Ind. analitici DATI'!I87)/('2-c Spese - Ind. analitici DATI'!$I$131)</f>
        <v>#DIV/0!</v>
      </c>
      <c r="J86" s="126" t="e">
        <f aca="false">('2-c Spese - Ind. analitici DATI'!J87)/('2-c Spese - Ind. analitici DATI'!$J$131)</f>
        <v>#DIV/0!</v>
      </c>
    </row>
    <row r="87" customFormat="false" ht="49.5" hidden="false" customHeight="true" outlineLevel="0" collapsed="false">
      <c r="A87" s="115"/>
      <c r="B87" s="108" t="s">
        <v>392</v>
      </c>
      <c r="C87" s="108" t="s">
        <v>478</v>
      </c>
      <c r="D87" s="126" t="e">
        <f aca="false">'2-c Spese - Ind. analitici DATI'!D88/'2-c Spese - Ind. analitici DATI'!$D$131</f>
        <v>#DIV/0!</v>
      </c>
      <c r="E87" s="126" t="e">
        <f aca="false">'2-c Spese - Ind. analitici DATI'!E88/'2-c Spese - Ind. analitici DATI'!$E$131</f>
        <v>#DIV/0!</v>
      </c>
      <c r="F87" s="126" t="e">
        <f aca="false">'2-c Spese - Ind. analitici DATI'!F88/'2-c Spese - Ind. analitici DATI'!$F$131</f>
        <v>#DIV/0!</v>
      </c>
      <c r="G87" s="126" t="e">
        <f aca="false">'2-c Spese - Ind. analitici DATI'!G88/'2-c Spese - Ind. analitici DATI'!$G$131</f>
        <v>#DIV/0!</v>
      </c>
      <c r="H87" s="126" t="e">
        <f aca="false">('2-c Spese - Ind. analitici DATI'!H88+'2-c Spese - Ind. analitici DATI'!I88)/('2-c Spese - Ind. analitici DATI'!$H$131+'2-c Spese - Ind. analitici DATI'!$I$131)</f>
        <v>#DIV/0!</v>
      </c>
      <c r="I87" s="126" t="e">
        <f aca="false">('2-c Spese - Ind. analitici DATI'!I88)/('2-c Spese - Ind. analitici DATI'!$I$131)</f>
        <v>#DIV/0!</v>
      </c>
      <c r="J87" s="126" t="e">
        <f aca="false">('2-c Spese - Ind. analitici DATI'!J88)/('2-c Spese - Ind. analitici DATI'!$J$131)</f>
        <v>#DIV/0!</v>
      </c>
    </row>
    <row r="88" customFormat="false" ht="40.5" hidden="false" customHeight="true" outlineLevel="0" collapsed="false">
      <c r="A88" s="115"/>
      <c r="B88" s="108" t="s">
        <v>394</v>
      </c>
      <c r="C88" s="108" t="s">
        <v>479</v>
      </c>
      <c r="D88" s="126" t="e">
        <f aca="false">'2-c Spese - Ind. analitici DATI'!D89/'2-c Spese - Ind. analitici DATI'!$D$131</f>
        <v>#DIV/0!</v>
      </c>
      <c r="E88" s="126" t="e">
        <f aca="false">'2-c Spese - Ind. analitici DATI'!E89/'2-c Spese - Ind. analitici DATI'!$E$131</f>
        <v>#DIV/0!</v>
      </c>
      <c r="F88" s="126" t="e">
        <f aca="false">'2-c Spese - Ind. analitici DATI'!F89/'2-c Spese - Ind. analitici DATI'!$F$131</f>
        <v>#DIV/0!</v>
      </c>
      <c r="G88" s="126" t="e">
        <f aca="false">'2-c Spese - Ind. analitici DATI'!G89/'2-c Spese - Ind. analitici DATI'!$G$131</f>
        <v>#DIV/0!</v>
      </c>
      <c r="H88" s="126" t="e">
        <f aca="false">('2-c Spese - Ind. analitici DATI'!H89+'2-c Spese - Ind. analitici DATI'!I89)/('2-c Spese - Ind. analitici DATI'!$H$131+'2-c Spese - Ind. analitici DATI'!$I$131)</f>
        <v>#DIV/0!</v>
      </c>
      <c r="I88" s="126" t="e">
        <f aca="false">('2-c Spese - Ind. analitici DATI'!I89)/('2-c Spese - Ind. analitici DATI'!$I$131)</f>
        <v>#DIV/0!</v>
      </c>
      <c r="J88" s="126" t="e">
        <f aca="false">('2-c Spese - Ind. analitici DATI'!J89)/('2-c Spese - Ind. analitici DATI'!$J$131)</f>
        <v>#DIV/0!</v>
      </c>
    </row>
    <row r="89" customFormat="false" ht="39.75" hidden="false" customHeight="true" outlineLevel="0" collapsed="false">
      <c r="A89" s="115"/>
      <c r="B89" s="108" t="s">
        <v>396</v>
      </c>
      <c r="C89" s="108" t="s">
        <v>480</v>
      </c>
      <c r="D89" s="126" t="e">
        <f aca="false">'2-c Spese - Ind. analitici DATI'!D90/'2-c Spese - Ind. analitici DATI'!$D$131</f>
        <v>#DIV/0!</v>
      </c>
      <c r="E89" s="126" t="e">
        <f aca="false">'2-c Spese - Ind. analitici DATI'!E90/'2-c Spese - Ind. analitici DATI'!$E$131</f>
        <v>#DIV/0!</v>
      </c>
      <c r="F89" s="126" t="e">
        <f aca="false">'2-c Spese - Ind. analitici DATI'!F90/'2-c Spese - Ind. analitici DATI'!$F$131</f>
        <v>#DIV/0!</v>
      </c>
      <c r="G89" s="126" t="e">
        <f aca="false">'2-c Spese - Ind. analitici DATI'!G90/'2-c Spese - Ind. analitici DATI'!$G$131</f>
        <v>#DIV/0!</v>
      </c>
      <c r="H89" s="126" t="e">
        <f aca="false">('2-c Spese - Ind. analitici DATI'!H90+'2-c Spese - Ind. analitici DATI'!I90)/('2-c Spese - Ind. analitici DATI'!$H$131+'2-c Spese - Ind. analitici DATI'!$I$131)</f>
        <v>#DIV/0!</v>
      </c>
      <c r="I89" s="126" t="e">
        <f aca="false">('2-c Spese - Ind. analitici DATI'!I90)/('2-c Spese - Ind. analitici DATI'!$I$131)</f>
        <v>#DIV/0!</v>
      </c>
      <c r="J89" s="126" t="e">
        <f aca="false">('2-c Spese - Ind. analitici DATI'!J90)/('2-c Spese - Ind. analitici DATI'!$J$131)</f>
        <v>#DIV/0!</v>
      </c>
    </row>
    <row r="90" customFormat="false" ht="34.5" hidden="false" customHeight="true" outlineLevel="0" collapsed="false">
      <c r="A90" s="115"/>
      <c r="B90" s="108" t="s">
        <v>398</v>
      </c>
      <c r="C90" s="108" t="s">
        <v>481</v>
      </c>
      <c r="D90" s="126" t="e">
        <f aca="false">'2-c Spese - Ind. analitici DATI'!D91/'2-c Spese - Ind. analitici DATI'!$D$131</f>
        <v>#DIV/0!</v>
      </c>
      <c r="E90" s="126" t="e">
        <f aca="false">'2-c Spese - Ind. analitici DATI'!E91/'2-c Spese - Ind. analitici DATI'!$E$131</f>
        <v>#DIV/0!</v>
      </c>
      <c r="F90" s="126" t="e">
        <f aca="false">'2-c Spese - Ind. analitici DATI'!F91/'2-c Spese - Ind. analitici DATI'!$F$131</f>
        <v>#DIV/0!</v>
      </c>
      <c r="G90" s="126" t="e">
        <f aca="false">'2-c Spese - Ind. analitici DATI'!G91/'2-c Spese - Ind. analitici DATI'!$G$131</f>
        <v>#DIV/0!</v>
      </c>
      <c r="H90" s="126" t="e">
        <f aca="false">('2-c Spese - Ind. analitici DATI'!H91+'2-c Spese - Ind. analitici DATI'!I91)/('2-c Spese - Ind. analitici DATI'!$H$131+'2-c Spese - Ind. analitici DATI'!$I$131)</f>
        <v>#DIV/0!</v>
      </c>
      <c r="I90" s="126" t="e">
        <f aca="false">('2-c Spese - Ind. analitici DATI'!I91)/('2-c Spese - Ind. analitici DATI'!$I$131)</f>
        <v>#DIV/0!</v>
      </c>
      <c r="J90" s="126" t="e">
        <f aca="false">('2-c Spese - Ind. analitici DATI'!J91)/('2-c Spese - Ind. analitici DATI'!$J$131)</f>
        <v>#DIV/0!</v>
      </c>
    </row>
    <row r="91" customFormat="false" ht="25.5" hidden="false" customHeight="true" outlineLevel="0" collapsed="false">
      <c r="A91" s="115"/>
      <c r="B91" s="108" t="s">
        <v>400</v>
      </c>
      <c r="C91" s="108" t="s">
        <v>482</v>
      </c>
      <c r="D91" s="126" t="e">
        <f aca="false">'2-c Spese - Ind. analitici DATI'!D92/'2-c Spese - Ind. analitici DATI'!$D$131</f>
        <v>#DIV/0!</v>
      </c>
      <c r="E91" s="126" t="e">
        <f aca="false">'2-c Spese - Ind. analitici DATI'!E92/'2-c Spese - Ind. analitici DATI'!$E$131</f>
        <v>#DIV/0!</v>
      </c>
      <c r="F91" s="126" t="e">
        <f aca="false">'2-c Spese - Ind. analitici DATI'!F92/'2-c Spese - Ind. analitici DATI'!$F$131</f>
        <v>#DIV/0!</v>
      </c>
      <c r="G91" s="126" t="e">
        <f aca="false">'2-c Spese - Ind. analitici DATI'!G92/'2-c Spese - Ind. analitici DATI'!$G$131</f>
        <v>#DIV/0!</v>
      </c>
      <c r="H91" s="126" t="e">
        <f aca="false">('2-c Spese - Ind. analitici DATI'!H92+'2-c Spese - Ind. analitici DATI'!I92)/('2-c Spese - Ind. analitici DATI'!$H$131+'2-c Spese - Ind. analitici DATI'!$I$131)</f>
        <v>#DIV/0!</v>
      </c>
      <c r="I91" s="126" t="e">
        <f aca="false">('2-c Spese - Ind. analitici DATI'!I92)/('2-c Spese - Ind. analitici DATI'!$I$131)</f>
        <v>#DIV/0!</v>
      </c>
      <c r="J91" s="126" t="e">
        <f aca="false">('2-c Spese - Ind. analitici DATI'!J92)/('2-c Spese - Ind. analitici DATI'!$J$131)</f>
        <v>#DIV/0!</v>
      </c>
    </row>
    <row r="92" customFormat="false" ht="6.95" hidden="false" customHeight="true" outlineLevel="0" collapsed="false">
      <c r="A92" s="115"/>
      <c r="B92" s="108"/>
      <c r="C92" s="108"/>
      <c r="D92" s="126"/>
      <c r="E92" s="126"/>
      <c r="F92" s="126"/>
      <c r="G92" s="126"/>
      <c r="H92" s="126"/>
      <c r="I92" s="126"/>
      <c r="J92" s="126"/>
    </row>
    <row r="93" customFormat="false" ht="30" hidden="false" customHeight="true" outlineLevel="0" collapsed="false">
      <c r="A93" s="115"/>
      <c r="B93" s="113" t="s">
        <v>483</v>
      </c>
      <c r="C93" s="113"/>
      <c r="D93" s="127" t="e">
        <f aca="false">'2-c Spese - Ind. analitici DATI'!D94/'2-c Spese - Ind. analitici DATI'!$D$131</f>
        <v>#DIV/0!</v>
      </c>
      <c r="E93" s="127" t="e">
        <f aca="false">'2-c Spese - Ind. analitici DATI'!E94/'2-c Spese - Ind. analitici DATI'!$E$131</f>
        <v>#DIV/0!</v>
      </c>
      <c r="F93" s="127" t="e">
        <f aca="false">'2-c Spese - Ind. analitici DATI'!F94/'2-c Spese - Ind. analitici DATI'!$F$131</f>
        <v>#DIV/0!</v>
      </c>
      <c r="G93" s="127" t="e">
        <f aca="false">'2-c Spese - Ind. analitici DATI'!G94/'2-c Spese - Ind. analitici DATI'!$G$131</f>
        <v>#DIV/0!</v>
      </c>
      <c r="H93" s="127" t="e">
        <f aca="false">('2-c Spese - Ind. analitici DATI'!H94+'2-c Spese - Ind. analitici DATI'!I94)/('2-c Spese - Ind. analitici DATI'!$H$131+'2-c Spese - Ind. analitici DATI'!$I$131)</f>
        <v>#DIV/0!</v>
      </c>
      <c r="I93" s="127" t="e">
        <f aca="false">('2-c Spese - Ind. analitici DATI'!I94)/('2-c Spese - Ind. analitici DATI'!$I$131)</f>
        <v>#DIV/0!</v>
      </c>
      <c r="J93" s="127" t="e">
        <f aca="false">('2-c Spese - Ind. analitici DATI'!J94)/('2-c Spese - Ind. analitici DATI'!$J$131)</f>
        <v>#DIV/0!</v>
      </c>
    </row>
    <row r="94" customFormat="false" ht="32.25" hidden="false" customHeight="true" outlineLevel="0" collapsed="false">
      <c r="A94" s="115" t="s">
        <v>484</v>
      </c>
      <c r="B94" s="116" t="s">
        <v>388</v>
      </c>
      <c r="C94" s="116" t="s">
        <v>485</v>
      </c>
      <c r="D94" s="128" t="e">
        <f aca="false">'2-c Spese - Ind. analitici DATI'!D95/'2-c Spese - Ind. analitici DATI'!$D$131</f>
        <v>#DIV/0!</v>
      </c>
      <c r="E94" s="126" t="e">
        <f aca="false">'2-c Spese - Ind. analitici DATI'!E95/'2-c Spese - Ind. analitici DATI'!$E$131</f>
        <v>#DIV/0!</v>
      </c>
      <c r="F94" s="126" t="e">
        <f aca="false">'2-c Spese - Ind. analitici DATI'!F95/'2-c Spese - Ind. analitici DATI'!$F$131</f>
        <v>#DIV/0!</v>
      </c>
      <c r="G94" s="126" t="e">
        <f aca="false">'2-c Spese - Ind. analitici DATI'!G95/'2-c Spese - Ind. analitici DATI'!$G$131</f>
        <v>#DIV/0!</v>
      </c>
      <c r="H94" s="126" t="e">
        <f aca="false">('2-c Spese - Ind. analitici DATI'!H95+'2-c Spese - Ind. analitici DATI'!I95)/('2-c Spese - Ind. analitici DATI'!$H$131+'2-c Spese - Ind. analitici DATI'!$I$131)</f>
        <v>#DIV/0!</v>
      </c>
      <c r="I94" s="126" t="e">
        <f aca="false">('2-c Spese - Ind. analitici DATI'!I95)/('2-c Spese - Ind. analitici DATI'!$I$131)</f>
        <v>#DIV/0!</v>
      </c>
      <c r="J94" s="126" t="e">
        <f aca="false">('2-c Spese - Ind. analitici DATI'!J95)/('2-c Spese - Ind. analitici DATI'!$J$131)</f>
        <v>#DIV/0!</v>
      </c>
    </row>
    <row r="95" customFormat="false" ht="39.75" hidden="false" customHeight="true" outlineLevel="0" collapsed="false">
      <c r="A95" s="115"/>
      <c r="B95" s="108" t="s">
        <v>390</v>
      </c>
      <c r="C95" s="108" t="s">
        <v>486</v>
      </c>
      <c r="D95" s="126" t="e">
        <f aca="false">'2-c Spese - Ind. analitici DATI'!D96/'2-c Spese - Ind. analitici DATI'!$D$131</f>
        <v>#DIV/0!</v>
      </c>
      <c r="E95" s="126" t="e">
        <f aca="false">'2-c Spese - Ind. analitici DATI'!E96/'2-c Spese - Ind. analitici DATI'!$E$131</f>
        <v>#DIV/0!</v>
      </c>
      <c r="F95" s="126" t="e">
        <f aca="false">'2-c Spese - Ind. analitici DATI'!F96/'2-c Spese - Ind. analitici DATI'!$F$131</f>
        <v>#DIV/0!</v>
      </c>
      <c r="G95" s="126" t="e">
        <f aca="false">'2-c Spese - Ind. analitici DATI'!G96/'2-c Spese - Ind. analitici DATI'!$G$131</f>
        <v>#DIV/0!</v>
      </c>
      <c r="H95" s="126" t="e">
        <f aca="false">('2-c Spese - Ind. analitici DATI'!H96+'2-c Spese - Ind. analitici DATI'!I96)/('2-c Spese - Ind. analitici DATI'!$H$131+'2-c Spese - Ind. analitici DATI'!$I$131)</f>
        <v>#DIV/0!</v>
      </c>
      <c r="I95" s="126" t="e">
        <f aca="false">('2-c Spese - Ind. analitici DATI'!I96)/('2-c Spese - Ind. analitici DATI'!$I$131)</f>
        <v>#DIV/0!</v>
      </c>
      <c r="J95" s="126" t="e">
        <f aca="false">('2-c Spese - Ind. analitici DATI'!J96)/('2-c Spese - Ind. analitici DATI'!$J$131)</f>
        <v>#DIV/0!</v>
      </c>
    </row>
    <row r="96" customFormat="false" ht="30" hidden="false" customHeight="true" outlineLevel="0" collapsed="false">
      <c r="A96" s="115"/>
      <c r="B96" s="108" t="s">
        <v>392</v>
      </c>
      <c r="C96" s="108" t="s">
        <v>487</v>
      </c>
      <c r="D96" s="126" t="e">
        <f aca="false">'2-c Spese - Ind. analitici DATI'!D97/'2-c Spese - Ind. analitici DATI'!$D$131</f>
        <v>#DIV/0!</v>
      </c>
      <c r="E96" s="126" t="e">
        <f aca="false">'2-c Spese - Ind. analitici DATI'!E97/'2-c Spese - Ind. analitici DATI'!$E$131</f>
        <v>#DIV/0!</v>
      </c>
      <c r="F96" s="126" t="e">
        <f aca="false">'2-c Spese - Ind. analitici DATI'!F97/'2-c Spese - Ind. analitici DATI'!$F$131</f>
        <v>#DIV/0!</v>
      </c>
      <c r="G96" s="126" t="e">
        <f aca="false">'2-c Spese - Ind. analitici DATI'!G97/'2-c Spese - Ind. analitici DATI'!$G$131</f>
        <v>#DIV/0!</v>
      </c>
      <c r="H96" s="126" t="e">
        <f aca="false">('2-c Spese - Ind. analitici DATI'!H97+'2-c Spese - Ind. analitici DATI'!I97)/('2-c Spese - Ind. analitici DATI'!$H$131+'2-c Spese - Ind. analitici DATI'!$I$131)</f>
        <v>#DIV/0!</v>
      </c>
      <c r="I96" s="126" t="e">
        <f aca="false">('2-c Spese - Ind. analitici DATI'!I97)/('2-c Spese - Ind. analitici DATI'!$I$131)</f>
        <v>#DIV/0!</v>
      </c>
      <c r="J96" s="126" t="e">
        <f aca="false">('2-c Spese - Ind. analitici DATI'!J97)/('2-c Spese - Ind. analitici DATI'!$J$131)</f>
        <v>#DIV/0!</v>
      </c>
    </row>
    <row r="97" customFormat="false" ht="39.75" hidden="false" customHeight="true" outlineLevel="0" collapsed="false">
      <c r="A97" s="115"/>
      <c r="B97" s="108" t="s">
        <v>394</v>
      </c>
      <c r="C97" s="108" t="s">
        <v>488</v>
      </c>
      <c r="D97" s="126" t="e">
        <f aca="false">'2-c Spese - Ind. analitici DATI'!D98/'2-c Spese - Ind. analitici DATI'!$D$131</f>
        <v>#DIV/0!</v>
      </c>
      <c r="E97" s="126" t="e">
        <f aca="false">'2-c Spese - Ind. analitici DATI'!E98/'2-c Spese - Ind. analitici DATI'!$E$131</f>
        <v>#DIV/0!</v>
      </c>
      <c r="F97" s="126" t="e">
        <f aca="false">'2-c Spese - Ind. analitici DATI'!F98/'2-c Spese - Ind. analitici DATI'!$F$131</f>
        <v>#DIV/0!</v>
      </c>
      <c r="G97" s="126" t="e">
        <f aca="false">'2-c Spese - Ind. analitici DATI'!G98/'2-c Spese - Ind. analitici DATI'!$G$131</f>
        <v>#DIV/0!</v>
      </c>
      <c r="H97" s="126" t="e">
        <f aca="false">('2-c Spese - Ind. analitici DATI'!H98+'2-c Spese - Ind. analitici DATI'!I98)/('2-c Spese - Ind. analitici DATI'!$H$131+'2-c Spese - Ind. analitici DATI'!$I$131)</f>
        <v>#DIV/0!</v>
      </c>
      <c r="I97" s="126" t="e">
        <f aca="false">('2-c Spese - Ind. analitici DATI'!I98)/('2-c Spese - Ind. analitici DATI'!$I$131)</f>
        <v>#DIV/0!</v>
      </c>
      <c r="J97" s="126" t="e">
        <f aca="false">('2-c Spese - Ind. analitici DATI'!J98)/('2-c Spese - Ind. analitici DATI'!$J$131)</f>
        <v>#DIV/0!</v>
      </c>
    </row>
    <row r="98" customFormat="false" ht="9.95" hidden="false" customHeight="true" outlineLevel="0" collapsed="false">
      <c r="A98" s="115"/>
      <c r="B98" s="108"/>
      <c r="C98" s="108"/>
      <c r="D98" s="126"/>
      <c r="E98" s="126"/>
      <c r="F98" s="126"/>
      <c r="G98" s="126"/>
      <c r="H98" s="126"/>
      <c r="I98" s="126"/>
      <c r="J98" s="126"/>
    </row>
    <row r="99" customFormat="false" ht="49.5" hidden="false" customHeight="true" outlineLevel="0" collapsed="false">
      <c r="A99" s="115"/>
      <c r="B99" s="113" t="s">
        <v>489</v>
      </c>
      <c r="C99" s="113"/>
      <c r="D99" s="127" t="e">
        <f aca="false">'2-c Spese - Ind. analitici DATI'!D100/'2-c Spese - Ind. analitici DATI'!$D$131</f>
        <v>#DIV/0!</v>
      </c>
      <c r="E99" s="127" t="e">
        <f aca="false">'2-c Spese - Ind. analitici DATI'!E100/'2-c Spese - Ind. analitici DATI'!$E$131</f>
        <v>#DIV/0!</v>
      </c>
      <c r="F99" s="127" t="e">
        <f aca="false">'2-c Spese - Ind. analitici DATI'!F100/'2-c Spese - Ind. analitici DATI'!$F$131</f>
        <v>#DIV/0!</v>
      </c>
      <c r="G99" s="127" t="e">
        <f aca="false">'2-c Spese - Ind. analitici DATI'!G100/'2-c Spese - Ind. analitici DATI'!$G$131</f>
        <v>#DIV/0!</v>
      </c>
      <c r="H99" s="127" t="e">
        <f aca="false">('2-c Spese - Ind. analitici DATI'!H100+'2-c Spese - Ind. analitici DATI'!I100)/('2-c Spese - Ind. analitici DATI'!$H$131+'2-c Spese - Ind. analitici DATI'!$I$131)</f>
        <v>#DIV/0!</v>
      </c>
      <c r="I99" s="127" t="e">
        <f aca="false">('2-c Spese - Ind. analitici DATI'!I100)/('2-c Spese - Ind. analitici DATI'!$I$131)</f>
        <v>#DIV/0!</v>
      </c>
      <c r="J99" s="127" t="e">
        <f aca="false">('2-c Spese - Ind. analitici DATI'!J100)/('2-c Spese - Ind. analitici DATI'!$J$131)</f>
        <v>#DIV/0!</v>
      </c>
    </row>
    <row r="100" customFormat="false" ht="39.75" hidden="false" customHeight="true" outlineLevel="0" collapsed="false">
      <c r="A100" s="115" t="s">
        <v>490</v>
      </c>
      <c r="B100" s="116" t="s">
        <v>388</v>
      </c>
      <c r="C100" s="116" t="s">
        <v>491</v>
      </c>
      <c r="D100" s="128" t="e">
        <f aca="false">'2-c Spese - Ind. analitici DATI'!D101/'2-c Spese - Ind. analitici DATI'!$D$131</f>
        <v>#DIV/0!</v>
      </c>
      <c r="E100" s="126" t="e">
        <f aca="false">'2-c Spese - Ind. analitici DATI'!E101/'2-c Spese - Ind. analitici DATI'!$E$131</f>
        <v>#DIV/0!</v>
      </c>
      <c r="F100" s="126" t="e">
        <f aca="false">'2-c Spese - Ind. analitici DATI'!F101/'2-c Spese - Ind. analitici DATI'!$F$131</f>
        <v>#DIV/0!</v>
      </c>
      <c r="G100" s="126" t="e">
        <f aca="false">'2-c Spese - Ind. analitici DATI'!G101/'2-c Spese - Ind. analitici DATI'!$G$131</f>
        <v>#DIV/0!</v>
      </c>
      <c r="H100" s="126" t="e">
        <f aca="false">('2-c Spese - Ind. analitici DATI'!H101+'2-c Spese - Ind. analitici DATI'!I101)/('2-c Spese - Ind. analitici DATI'!$H$131+'2-c Spese - Ind. analitici DATI'!$I$131)</f>
        <v>#DIV/0!</v>
      </c>
      <c r="I100" s="126" t="e">
        <f aca="false">('2-c Spese - Ind. analitici DATI'!I101)/('2-c Spese - Ind. analitici DATI'!$I$131)</f>
        <v>#DIV/0!</v>
      </c>
      <c r="J100" s="126" t="e">
        <f aca="false">('2-c Spese - Ind. analitici DATI'!J101)/('2-c Spese - Ind. analitici DATI'!$J$131)</f>
        <v>#DIV/0!</v>
      </c>
    </row>
    <row r="101" customFormat="false" ht="33.75" hidden="false" customHeight="true" outlineLevel="0" collapsed="false">
      <c r="A101" s="115"/>
      <c r="B101" s="108" t="s">
        <v>390</v>
      </c>
      <c r="C101" s="108" t="s">
        <v>492</v>
      </c>
      <c r="D101" s="126" t="e">
        <f aca="false">'2-c Spese - Ind. analitici DATI'!D102/'2-c Spese - Ind. analitici DATI'!$D$131</f>
        <v>#DIV/0!</v>
      </c>
      <c r="E101" s="126" t="e">
        <f aca="false">'2-c Spese - Ind. analitici DATI'!E102/'2-c Spese - Ind. analitici DATI'!$E$131</f>
        <v>#DIV/0!</v>
      </c>
      <c r="F101" s="126" t="e">
        <f aca="false">'2-c Spese - Ind. analitici DATI'!F102/'2-c Spese - Ind. analitici DATI'!$F$131</f>
        <v>#DIV/0!</v>
      </c>
      <c r="G101" s="126" t="e">
        <f aca="false">'2-c Spese - Ind. analitici DATI'!G102/'2-c Spese - Ind. analitici DATI'!$G$131</f>
        <v>#DIV/0!</v>
      </c>
      <c r="H101" s="126" t="e">
        <f aca="false">('2-c Spese - Ind. analitici DATI'!H102+'2-c Spese - Ind. analitici DATI'!I102)/('2-c Spese - Ind. analitici DATI'!$H$131+'2-c Spese - Ind. analitici DATI'!$I$131)</f>
        <v>#DIV/0!</v>
      </c>
      <c r="I101" s="126" t="e">
        <f aca="false">('2-c Spese - Ind. analitici DATI'!I102)/('2-c Spese - Ind. analitici DATI'!$I$131)</f>
        <v>#DIV/0!</v>
      </c>
      <c r="J101" s="126" t="e">
        <f aca="false">('2-c Spese - Ind. analitici DATI'!J102)/('2-c Spese - Ind. analitici DATI'!$J$131)</f>
        <v>#DIV/0!</v>
      </c>
    </row>
    <row r="102" customFormat="false" ht="30" hidden="false" customHeight="true" outlineLevel="0" collapsed="false">
      <c r="A102" s="115"/>
      <c r="B102" s="108" t="s">
        <v>392</v>
      </c>
      <c r="C102" s="108" t="s">
        <v>493</v>
      </c>
      <c r="D102" s="126" t="e">
        <f aca="false">'2-c Spese - Ind. analitici DATI'!D103/'2-c Spese - Ind. analitici DATI'!$D$131</f>
        <v>#DIV/0!</v>
      </c>
      <c r="E102" s="126" t="e">
        <f aca="false">'2-c Spese - Ind. analitici DATI'!E103/'2-c Spese - Ind. analitici DATI'!$E$131</f>
        <v>#DIV/0!</v>
      </c>
      <c r="F102" s="126" t="e">
        <f aca="false">'2-c Spese - Ind. analitici DATI'!F103/'2-c Spese - Ind. analitici DATI'!$F$131</f>
        <v>#DIV/0!</v>
      </c>
      <c r="G102" s="126" t="e">
        <f aca="false">'2-c Spese - Ind. analitici DATI'!G103/'2-c Spese - Ind. analitici DATI'!$G$131</f>
        <v>#DIV/0!</v>
      </c>
      <c r="H102" s="126" t="e">
        <f aca="false">('2-c Spese - Ind. analitici DATI'!H103+'2-c Spese - Ind. analitici DATI'!I103)/('2-c Spese - Ind. analitici DATI'!$H$131+'2-c Spese - Ind. analitici DATI'!$I$131)</f>
        <v>#DIV/0!</v>
      </c>
      <c r="I102" s="126" t="e">
        <f aca="false">('2-c Spese - Ind. analitici DATI'!I103)/('2-c Spese - Ind. analitici DATI'!$I$131)</f>
        <v>#DIV/0!</v>
      </c>
      <c r="J102" s="126" t="e">
        <f aca="false">('2-c Spese - Ind. analitici DATI'!J103)/('2-c Spese - Ind. analitici DATI'!$J$131)</f>
        <v>#DIV/0!</v>
      </c>
    </row>
    <row r="103" customFormat="false" ht="6" hidden="false" customHeight="true" outlineLevel="0" collapsed="false">
      <c r="A103" s="115"/>
      <c r="B103" s="108"/>
      <c r="C103" s="108"/>
      <c r="D103" s="126"/>
      <c r="E103" s="126"/>
      <c r="F103" s="126"/>
      <c r="G103" s="126"/>
      <c r="H103" s="126"/>
      <c r="I103" s="126"/>
      <c r="J103" s="126"/>
    </row>
    <row r="104" customFormat="false" ht="45.75" hidden="false" customHeight="true" outlineLevel="0" collapsed="false">
      <c r="A104" s="115"/>
      <c r="B104" s="113" t="s">
        <v>494</v>
      </c>
      <c r="C104" s="113"/>
      <c r="D104" s="127" t="e">
        <f aca="false">'2-c Spese - Ind. analitici DATI'!D105/'2-c Spese - Ind. analitici DATI'!$D$131</f>
        <v>#DIV/0!</v>
      </c>
      <c r="E104" s="127" t="e">
        <f aca="false">'2-c Spese - Ind. analitici DATI'!E105/'2-c Spese - Ind. analitici DATI'!$E$131</f>
        <v>#DIV/0!</v>
      </c>
      <c r="F104" s="127" t="e">
        <f aca="false">'2-c Spese - Ind. analitici DATI'!F105/'2-c Spese - Ind. analitici DATI'!$F$131</f>
        <v>#DIV/0!</v>
      </c>
      <c r="G104" s="127" t="e">
        <f aca="false">'2-c Spese - Ind. analitici DATI'!G105/'2-c Spese - Ind. analitici DATI'!$G$131</f>
        <v>#DIV/0!</v>
      </c>
      <c r="H104" s="127" t="e">
        <f aca="false">('2-c Spese - Ind. analitici DATI'!H105+'2-c Spese - Ind. analitici DATI'!I105)/('2-c Spese - Ind. analitici DATI'!$H$131+'2-c Spese - Ind. analitici DATI'!$I$131)</f>
        <v>#DIV/0!</v>
      </c>
      <c r="I104" s="127" t="e">
        <f aca="false">('2-c Spese - Ind. analitici DATI'!I105)/('2-c Spese - Ind. analitici DATI'!$I$131)</f>
        <v>#DIV/0!</v>
      </c>
      <c r="J104" s="127" t="e">
        <f aca="false">('2-c Spese - Ind. analitici DATI'!J105)/('2-c Spese - Ind. analitici DATI'!$J$131)</f>
        <v>#DIV/0!</v>
      </c>
    </row>
    <row r="105" customFormat="false" ht="44.25" hidden="false" customHeight="true" outlineLevel="0" collapsed="false">
      <c r="A105" s="115" t="s">
        <v>495</v>
      </c>
      <c r="B105" s="116" t="s">
        <v>388</v>
      </c>
      <c r="C105" s="116" t="s">
        <v>496</v>
      </c>
      <c r="D105" s="128" t="e">
        <f aca="false">'2-c Spese - Ind. analitici DATI'!D106/'2-c Spese - Ind. analitici DATI'!$D$131</f>
        <v>#DIV/0!</v>
      </c>
      <c r="E105" s="126" t="e">
        <f aca="false">'2-c Spese - Ind. analitici DATI'!E106/'2-c Spese - Ind. analitici DATI'!$E$131</f>
        <v>#DIV/0!</v>
      </c>
      <c r="F105" s="126" t="e">
        <f aca="false">'2-c Spese - Ind. analitici DATI'!F106/'2-c Spese - Ind. analitici DATI'!$F$131</f>
        <v>#DIV/0!</v>
      </c>
      <c r="G105" s="126" t="e">
        <f aca="false">'2-c Spese - Ind. analitici DATI'!G106/'2-c Spese - Ind. analitici DATI'!$G$131</f>
        <v>#DIV/0!</v>
      </c>
      <c r="H105" s="126" t="e">
        <f aca="false">('2-c Spese - Ind. analitici DATI'!H106+'2-c Spese - Ind. analitici DATI'!I106)/('2-c Spese - Ind. analitici DATI'!$H$131+'2-c Spese - Ind. analitici DATI'!$I$131)</f>
        <v>#DIV/0!</v>
      </c>
      <c r="I105" s="126" t="e">
        <f aca="false">('2-c Spese - Ind. analitici DATI'!I106)/('2-c Spese - Ind. analitici DATI'!$I$131)</f>
        <v>#DIV/0!</v>
      </c>
      <c r="J105" s="126" t="e">
        <f aca="false">('2-c Spese - Ind. analitici DATI'!J106)/('2-c Spese - Ind. analitici DATI'!$J$131)</f>
        <v>#DIV/0!</v>
      </c>
    </row>
    <row r="106" customFormat="false" ht="26.25" hidden="false" customHeight="true" outlineLevel="0" collapsed="false">
      <c r="A106" s="115"/>
      <c r="B106" s="108" t="s">
        <v>390</v>
      </c>
      <c r="C106" s="108" t="s">
        <v>497</v>
      </c>
      <c r="D106" s="126" t="e">
        <f aca="false">'2-c Spese - Ind. analitici DATI'!D107/'2-c Spese - Ind. analitici DATI'!$D$131</f>
        <v>#DIV/0!</v>
      </c>
      <c r="E106" s="126" t="e">
        <f aca="false">'2-c Spese - Ind. analitici DATI'!E107/'2-c Spese - Ind. analitici DATI'!$E$131</f>
        <v>#DIV/0!</v>
      </c>
      <c r="F106" s="126" t="e">
        <f aca="false">'2-c Spese - Ind. analitici DATI'!F107/'2-c Spese - Ind. analitici DATI'!$F$131</f>
        <v>#DIV/0!</v>
      </c>
      <c r="G106" s="126" t="e">
        <f aca="false">'2-c Spese - Ind. analitici DATI'!G107/'2-c Spese - Ind. analitici DATI'!$G$131</f>
        <v>#DIV/0!</v>
      </c>
      <c r="H106" s="126" t="e">
        <f aca="false">('2-c Spese - Ind. analitici DATI'!H107+'2-c Spese - Ind. analitici DATI'!I107)/('2-c Spese - Ind. analitici DATI'!$H$131+'2-c Spese - Ind. analitici DATI'!$I$131)</f>
        <v>#DIV/0!</v>
      </c>
      <c r="I106" s="126" t="e">
        <f aca="false">('2-c Spese - Ind. analitici DATI'!I107)/('2-c Spese - Ind. analitici DATI'!$I$131)</f>
        <v>#DIV/0!</v>
      </c>
      <c r="J106" s="126" t="e">
        <f aca="false">('2-c Spese - Ind. analitici DATI'!J107)/('2-c Spese - Ind. analitici DATI'!$J$131)</f>
        <v>#DIV/0!</v>
      </c>
    </row>
    <row r="107" customFormat="false" ht="8.1" hidden="false" customHeight="true" outlineLevel="0" collapsed="false">
      <c r="A107" s="115"/>
      <c r="B107" s="108"/>
      <c r="C107" s="108"/>
      <c r="D107" s="126"/>
      <c r="E107" s="126"/>
      <c r="F107" s="126"/>
      <c r="G107" s="126"/>
      <c r="H107" s="126"/>
      <c r="I107" s="126"/>
      <c r="J107" s="126"/>
    </row>
    <row r="108" customFormat="false" ht="52.5" hidden="false" customHeight="true" outlineLevel="0" collapsed="false">
      <c r="A108" s="115"/>
      <c r="B108" s="113" t="s">
        <v>498</v>
      </c>
      <c r="C108" s="113"/>
      <c r="D108" s="127" t="e">
        <f aca="false">'2-c Spese - Ind. analitici DATI'!D109/'2-c Spese - Ind. analitici DATI'!$D$131</f>
        <v>#DIV/0!</v>
      </c>
      <c r="E108" s="127" t="e">
        <f aca="false">'2-c Spese - Ind. analitici DATI'!E109/'2-c Spese - Ind. analitici DATI'!$E$131</f>
        <v>#DIV/0!</v>
      </c>
      <c r="F108" s="127" t="e">
        <f aca="false">'2-c Spese - Ind. analitici DATI'!F109/'2-c Spese - Ind. analitici DATI'!$F$131</f>
        <v>#DIV/0!</v>
      </c>
      <c r="G108" s="127" t="e">
        <f aca="false">'2-c Spese - Ind. analitici DATI'!G109/'2-c Spese - Ind. analitici DATI'!$G$131</f>
        <v>#DIV/0!</v>
      </c>
      <c r="H108" s="127" t="e">
        <f aca="false">('2-c Spese - Ind. analitici DATI'!H109+'2-c Spese - Ind. analitici DATI'!I109)/('2-c Spese - Ind. analitici DATI'!$H$131+'2-c Spese - Ind. analitici DATI'!$I$131)</f>
        <v>#DIV/0!</v>
      </c>
      <c r="I108" s="127" t="e">
        <f aca="false">('2-c Spese - Ind. analitici DATI'!I109)/('2-c Spese - Ind. analitici DATI'!$I$131)</f>
        <v>#DIV/0!</v>
      </c>
      <c r="J108" s="127" t="e">
        <f aca="false">('2-c Spese - Ind. analitici DATI'!J109)/('2-c Spese - Ind. analitici DATI'!$J$131)</f>
        <v>#DIV/0!</v>
      </c>
    </row>
    <row r="109" customFormat="false" ht="24" hidden="false" customHeight="true" outlineLevel="0" collapsed="false">
      <c r="A109" s="115" t="s">
        <v>499</v>
      </c>
      <c r="B109" s="116" t="s">
        <v>388</v>
      </c>
      <c r="C109" s="116" t="s">
        <v>500</v>
      </c>
      <c r="D109" s="128" t="e">
        <f aca="false">'2-c Spese - Ind. analitici DATI'!D110/'2-c Spese - Ind. analitici DATI'!$D$131</f>
        <v>#DIV/0!</v>
      </c>
      <c r="E109" s="126" t="e">
        <f aca="false">'2-c Spese - Ind. analitici DATI'!E110/'2-c Spese - Ind. analitici DATI'!$E$131</f>
        <v>#DIV/0!</v>
      </c>
      <c r="F109" s="126" t="e">
        <f aca="false">'2-c Spese - Ind. analitici DATI'!F110/'2-c Spese - Ind. analitici DATI'!$F$131</f>
        <v>#DIV/0!</v>
      </c>
      <c r="G109" s="126" t="e">
        <f aca="false">'2-c Spese - Ind. analitici DATI'!G110/'2-c Spese - Ind. analitici DATI'!$G$131</f>
        <v>#DIV/0!</v>
      </c>
      <c r="H109" s="126" t="e">
        <f aca="false">('2-c Spese - Ind. analitici DATI'!H110+'2-c Spese - Ind. analitici DATI'!I110)/('2-c Spese - Ind. analitici DATI'!$H$131+'2-c Spese - Ind. analitici DATI'!$I$131)</f>
        <v>#DIV/0!</v>
      </c>
      <c r="I109" s="126" t="e">
        <f aca="false">('2-c Spese - Ind. analitici DATI'!I110)/('2-c Spese - Ind. analitici DATI'!$I$131)</f>
        <v>#DIV/0!</v>
      </c>
      <c r="J109" s="126" t="e">
        <f aca="false">('2-c Spese - Ind. analitici DATI'!J110)/('2-c Spese - Ind. analitici DATI'!$J$131)</f>
        <v>#DIV/0!</v>
      </c>
    </row>
    <row r="110" customFormat="false" ht="9.95" hidden="false" customHeight="true" outlineLevel="0" collapsed="false">
      <c r="A110" s="115"/>
      <c r="B110" s="108"/>
      <c r="C110" s="108"/>
      <c r="D110" s="126"/>
      <c r="E110" s="126"/>
      <c r="F110" s="126"/>
      <c r="G110" s="126"/>
      <c r="H110" s="126"/>
      <c r="I110" s="126"/>
      <c r="J110" s="126"/>
    </row>
    <row r="111" customFormat="false" ht="50.25" hidden="false" customHeight="true" outlineLevel="0" collapsed="false">
      <c r="A111" s="115"/>
      <c r="B111" s="113" t="s">
        <v>501</v>
      </c>
      <c r="C111" s="113"/>
      <c r="D111" s="127" t="e">
        <f aca="false">'2-c Spese - Ind. analitici DATI'!D112/'2-c Spese - Ind. analitici DATI'!$D$131</f>
        <v>#DIV/0!</v>
      </c>
      <c r="E111" s="127" t="e">
        <f aca="false">'2-c Spese - Ind. analitici DATI'!E112/'2-c Spese - Ind. analitici DATI'!$E$131</f>
        <v>#DIV/0!</v>
      </c>
      <c r="F111" s="127" t="e">
        <f aca="false">'2-c Spese - Ind. analitici DATI'!F112/'2-c Spese - Ind. analitici DATI'!$F$131</f>
        <v>#DIV/0!</v>
      </c>
      <c r="G111" s="127" t="e">
        <f aca="false">'2-c Spese - Ind. analitici DATI'!G112/'2-c Spese - Ind. analitici DATI'!$G$131</f>
        <v>#DIV/0!</v>
      </c>
      <c r="H111" s="127" t="e">
        <f aca="false">('2-c Spese - Ind. analitici DATI'!H112+'2-c Spese - Ind. analitici DATI'!I112)/('2-c Spese - Ind. analitici DATI'!$H$131+'2-c Spese - Ind. analitici DATI'!$I$131)</f>
        <v>#DIV/0!</v>
      </c>
      <c r="I111" s="127" t="e">
        <f aca="false">('2-c Spese - Ind. analitici DATI'!I112)/('2-c Spese - Ind. analitici DATI'!$I$131)</f>
        <v>#DIV/0!</v>
      </c>
      <c r="J111" s="127" t="e">
        <f aca="false">('2-c Spese - Ind. analitici DATI'!J112)/('2-c Spese - Ind. analitici DATI'!$J$131)</f>
        <v>#DIV/0!</v>
      </c>
    </row>
    <row r="112" customFormat="false" ht="45" hidden="false" customHeight="true" outlineLevel="0" collapsed="false">
      <c r="A112" s="115" t="s">
        <v>502</v>
      </c>
      <c r="B112" s="116" t="s">
        <v>388</v>
      </c>
      <c r="C112" s="116" t="s">
        <v>503</v>
      </c>
      <c r="D112" s="128" t="e">
        <f aca="false">'2-c Spese - Ind. analitici DATI'!D113/'2-c Spese - Ind. analitici DATI'!$D$131</f>
        <v>#DIV/0!</v>
      </c>
      <c r="E112" s="126" t="e">
        <f aca="false">'2-c Spese - Ind. analitici DATI'!E113/'2-c Spese - Ind. analitici DATI'!$E$131</f>
        <v>#DIV/0!</v>
      </c>
      <c r="F112" s="126" t="e">
        <f aca="false">'2-c Spese - Ind. analitici DATI'!F113/'2-c Spese - Ind. analitici DATI'!$F$131</f>
        <v>#DIV/0!</v>
      </c>
      <c r="G112" s="126" t="e">
        <f aca="false">'2-c Spese - Ind. analitici DATI'!G113/'2-c Spese - Ind. analitici DATI'!$G$131</f>
        <v>#DIV/0!</v>
      </c>
      <c r="H112" s="126" t="e">
        <f aca="false">('2-c Spese - Ind. analitici DATI'!H113+'2-c Spese - Ind. analitici DATI'!I113)/('2-c Spese - Ind. analitici DATI'!$H$131+'2-c Spese - Ind. analitici DATI'!$I$131)</f>
        <v>#DIV/0!</v>
      </c>
      <c r="I112" s="126" t="e">
        <f aca="false">('2-c Spese - Ind. analitici DATI'!I113)/('2-c Spese - Ind. analitici DATI'!$I$131)</f>
        <v>#DIV/0!</v>
      </c>
      <c r="J112" s="126" t="e">
        <f aca="false">('2-c Spese - Ind. analitici DATI'!J113)/('2-c Spese - Ind. analitici DATI'!$J$131)</f>
        <v>#DIV/0!</v>
      </c>
    </row>
    <row r="113" customFormat="false" ht="8.1" hidden="false" customHeight="true" outlineLevel="0" collapsed="false">
      <c r="A113" s="115"/>
      <c r="B113" s="108"/>
      <c r="C113" s="108"/>
      <c r="D113" s="126"/>
      <c r="E113" s="126"/>
      <c r="F113" s="126"/>
      <c r="G113" s="126"/>
      <c r="H113" s="126"/>
      <c r="I113" s="126"/>
      <c r="J113" s="126"/>
    </row>
    <row r="114" customFormat="false" ht="58.5" hidden="false" customHeight="true" outlineLevel="0" collapsed="false">
      <c r="A114" s="115"/>
      <c r="B114" s="113" t="s">
        <v>504</v>
      </c>
      <c r="C114" s="113"/>
      <c r="D114" s="127" t="e">
        <f aca="false">'2-c Spese - Ind. analitici DATI'!D115/'2-c Spese - Ind. analitici DATI'!$D$131</f>
        <v>#DIV/0!</v>
      </c>
      <c r="E114" s="127" t="e">
        <f aca="false">'2-c Spese - Ind. analitici DATI'!E115/'2-c Spese - Ind. analitici DATI'!$E$131</f>
        <v>#DIV/0!</v>
      </c>
      <c r="F114" s="127" t="e">
        <f aca="false">'2-c Spese - Ind. analitici DATI'!F115/'2-c Spese - Ind. analitici DATI'!$F$131</f>
        <v>#DIV/0!</v>
      </c>
      <c r="G114" s="127" t="e">
        <f aca="false">'2-c Spese - Ind. analitici DATI'!G115/'2-c Spese - Ind. analitici DATI'!$G$131</f>
        <v>#DIV/0!</v>
      </c>
      <c r="H114" s="127" t="e">
        <f aca="false">('2-c Spese - Ind. analitici DATI'!H115+'2-c Spese - Ind. analitici DATI'!I115)/('2-c Spese - Ind. analitici DATI'!$H$131+'2-c Spese - Ind. analitici DATI'!$I$131)</f>
        <v>#DIV/0!</v>
      </c>
      <c r="I114" s="127" t="e">
        <f aca="false">('2-c Spese - Ind. analitici DATI'!I115)/('2-c Spese - Ind. analitici DATI'!$I$131)</f>
        <v>#DIV/0!</v>
      </c>
      <c r="J114" s="127" t="e">
        <f aca="false">('2-c Spese - Ind. analitici DATI'!J115)/('2-c Spese - Ind. analitici DATI'!$J$131)</f>
        <v>#DIV/0!</v>
      </c>
    </row>
    <row r="115" customFormat="false" ht="38.25" hidden="false" customHeight="true" outlineLevel="0" collapsed="false">
      <c r="A115" s="115" t="s">
        <v>505</v>
      </c>
      <c r="B115" s="116" t="s">
        <v>388</v>
      </c>
      <c r="C115" s="116" t="s">
        <v>506</v>
      </c>
      <c r="D115" s="128" t="e">
        <f aca="false">'2-c Spese - Ind. analitici DATI'!D116/'2-c Spese - Ind. analitici DATI'!$D$131</f>
        <v>#DIV/0!</v>
      </c>
      <c r="E115" s="126" t="e">
        <f aca="false">'2-c Spese - Ind. analitici DATI'!E116/'2-c Spese - Ind. analitici DATI'!$E$131</f>
        <v>#DIV/0!</v>
      </c>
      <c r="F115" s="126" t="e">
        <f aca="false">'2-c Spese - Ind. analitici DATI'!F116/'2-c Spese - Ind. analitici DATI'!$F$131</f>
        <v>#DIV/0!</v>
      </c>
      <c r="G115" s="126" t="e">
        <f aca="false">'2-c Spese - Ind. analitici DATI'!G116/'2-c Spese - Ind. analitici DATI'!$G$131</f>
        <v>#DIV/0!</v>
      </c>
      <c r="H115" s="126" t="e">
        <f aca="false">('2-c Spese - Ind. analitici DATI'!H116+'2-c Spese - Ind. analitici DATI'!I116)/('2-c Spese - Ind. analitici DATI'!$H$131+'2-c Spese - Ind. analitici DATI'!$I$131)</f>
        <v>#DIV/0!</v>
      </c>
      <c r="I115" s="126" t="e">
        <f aca="false">('2-c Spese - Ind. analitici DATI'!I116)/('2-c Spese - Ind. analitici DATI'!$I$131)</f>
        <v>#DIV/0!</v>
      </c>
      <c r="J115" s="126" t="e">
        <f aca="false">('2-c Spese - Ind. analitici DATI'!J116)/('2-c Spese - Ind. analitici DATI'!$J$131)</f>
        <v>#DIV/0!</v>
      </c>
    </row>
    <row r="116" customFormat="false" ht="6.95" hidden="false" customHeight="true" outlineLevel="0" collapsed="false">
      <c r="A116" s="115"/>
      <c r="B116" s="108"/>
      <c r="C116" s="108"/>
      <c r="D116" s="126"/>
      <c r="E116" s="126"/>
      <c r="F116" s="126"/>
      <c r="G116" s="126"/>
      <c r="H116" s="126"/>
      <c r="I116" s="126"/>
      <c r="J116" s="126"/>
    </row>
    <row r="117" customFormat="false" ht="39.75" hidden="false" customHeight="true" outlineLevel="0" collapsed="false">
      <c r="A117" s="115"/>
      <c r="B117" s="113" t="s">
        <v>507</v>
      </c>
      <c r="C117" s="113"/>
      <c r="D117" s="127" t="e">
        <f aca="false">'2-c Spese - Ind. analitici DATI'!D118/'2-c Spese - Ind. analitici DATI'!$D$131</f>
        <v>#DIV/0!</v>
      </c>
      <c r="E117" s="127" t="e">
        <f aca="false">'2-c Spese - Ind. analitici DATI'!E118/'2-c Spese - Ind. analitici DATI'!$E$131</f>
        <v>#DIV/0!</v>
      </c>
      <c r="F117" s="127" t="e">
        <f aca="false">'2-c Spese - Ind. analitici DATI'!F118/'2-c Spese - Ind. analitici DATI'!$F$131</f>
        <v>#DIV/0!</v>
      </c>
      <c r="G117" s="127" t="e">
        <f aca="false">'2-c Spese - Ind. analitici DATI'!G118/'2-c Spese - Ind. analitici DATI'!$G$131</f>
        <v>#DIV/0!</v>
      </c>
      <c r="H117" s="127" t="e">
        <f aca="false">('2-c Spese - Ind. analitici DATI'!H118+'2-c Spese - Ind. analitici DATI'!I118)/('2-c Spese - Ind. analitici DATI'!$H$131+'2-c Spese - Ind. analitici DATI'!$I$131)</f>
        <v>#DIV/0!</v>
      </c>
      <c r="I117" s="127" t="e">
        <f aca="false">('2-c Spese - Ind. analitici DATI'!I118)/('2-c Spese - Ind. analitici DATI'!$I$131)</f>
        <v>#DIV/0!</v>
      </c>
      <c r="J117" s="127" t="e">
        <f aca="false">('2-c Spese - Ind. analitici DATI'!J118)/('2-c Spese - Ind. analitici DATI'!$J$131)</f>
        <v>#DIV/0!</v>
      </c>
    </row>
    <row r="118" customFormat="false" ht="39.75" hidden="false" customHeight="true" outlineLevel="0" collapsed="false">
      <c r="A118" s="115" t="s">
        <v>508</v>
      </c>
      <c r="B118" s="116" t="s">
        <v>388</v>
      </c>
      <c r="C118" s="116" t="s">
        <v>509</v>
      </c>
      <c r="D118" s="128" t="e">
        <f aca="false">'2-c Spese - Ind. analitici DATI'!D119/'2-c Spese - Ind. analitici DATI'!$D$131</f>
        <v>#DIV/0!</v>
      </c>
      <c r="E118" s="126" t="e">
        <f aca="false">'2-c Spese - Ind. analitici DATI'!E119/'2-c Spese - Ind. analitici DATI'!$E$131</f>
        <v>#DIV/0!</v>
      </c>
      <c r="F118" s="126" t="e">
        <f aca="false">'2-c Spese - Ind. analitici DATI'!F119/'2-c Spese - Ind. analitici DATI'!$F$131</f>
        <v>#DIV/0!</v>
      </c>
      <c r="G118" s="126" t="e">
        <f aca="false">'2-c Spese - Ind. analitici DATI'!G119/'2-c Spese - Ind. analitici DATI'!$G$131</f>
        <v>#DIV/0!</v>
      </c>
      <c r="H118" s="126" t="e">
        <f aca="false">('2-c Spese - Ind. analitici DATI'!H119+'2-c Spese - Ind. analitici DATI'!I119)/('2-c Spese - Ind. analitici DATI'!$H$131+'2-c Spese - Ind. analitici DATI'!$I$131)</f>
        <v>#DIV/0!</v>
      </c>
      <c r="I118" s="126" t="e">
        <f aca="false">('2-c Spese - Ind. analitici DATI'!I119)/('2-c Spese - Ind. analitici DATI'!$I$131)</f>
        <v>#DIV/0!</v>
      </c>
      <c r="J118" s="126" t="e">
        <f aca="false">('2-c Spese - Ind. analitici DATI'!J119)/('2-c Spese - Ind. analitici DATI'!$J$131)</f>
        <v>#DIV/0!</v>
      </c>
    </row>
    <row r="119" customFormat="false" ht="39.75" hidden="false" customHeight="true" outlineLevel="0" collapsed="false">
      <c r="A119" s="115"/>
      <c r="B119" s="108" t="s">
        <v>390</v>
      </c>
      <c r="C119" s="108" t="s">
        <v>510</v>
      </c>
      <c r="D119" s="126" t="e">
        <f aca="false">'2-c Spese - Ind. analitici DATI'!D120/'2-c Spese - Ind. analitici DATI'!$D$131</f>
        <v>#DIV/0!</v>
      </c>
      <c r="E119" s="126" t="e">
        <f aca="false">'2-c Spese - Ind. analitici DATI'!E120/'2-c Spese - Ind. analitici DATI'!$E$131</f>
        <v>#DIV/0!</v>
      </c>
      <c r="F119" s="126" t="e">
        <f aca="false">'2-c Spese - Ind. analitici DATI'!F120/'2-c Spese - Ind. analitici DATI'!$F$131</f>
        <v>#DIV/0!</v>
      </c>
      <c r="G119" s="126" t="e">
        <f aca="false">'2-c Spese - Ind. analitici DATI'!G120/'2-c Spese - Ind. analitici DATI'!$G$131</f>
        <v>#DIV/0!</v>
      </c>
      <c r="H119" s="126" t="e">
        <f aca="false">('2-c Spese - Ind. analitici DATI'!H120+'2-c Spese - Ind. analitici DATI'!I120)/('2-c Spese - Ind. analitici DATI'!$H$131+'2-c Spese - Ind. analitici DATI'!$I$131)</f>
        <v>#DIV/0!</v>
      </c>
      <c r="I119" s="126" t="e">
        <f aca="false">('2-c Spese - Ind. analitici DATI'!I120)/('2-c Spese - Ind. analitici DATI'!$I$131)</f>
        <v>#DIV/0!</v>
      </c>
      <c r="J119" s="126" t="e">
        <f aca="false">('2-c Spese - Ind. analitici DATI'!J120)/('2-c Spese - Ind. analitici DATI'!$J$131)</f>
        <v>#DIV/0!</v>
      </c>
    </row>
    <row r="120" customFormat="false" ht="39.75" hidden="false" customHeight="true" outlineLevel="0" collapsed="false">
      <c r="A120" s="115"/>
      <c r="B120" s="108" t="s">
        <v>392</v>
      </c>
      <c r="C120" s="108" t="s">
        <v>511</v>
      </c>
      <c r="D120" s="126" t="e">
        <f aca="false">'2-c Spese - Ind. analitici DATI'!D121/'2-c Spese - Ind. analitici DATI'!$D$131</f>
        <v>#DIV/0!</v>
      </c>
      <c r="E120" s="126" t="e">
        <f aca="false">'2-c Spese - Ind. analitici DATI'!E121/'2-c Spese - Ind. analitici DATI'!$E$131</f>
        <v>#DIV/0!</v>
      </c>
      <c r="F120" s="126" t="e">
        <f aca="false">'2-c Spese - Ind. analitici DATI'!F121/'2-c Spese - Ind. analitici DATI'!$F$131</f>
        <v>#DIV/0!</v>
      </c>
      <c r="G120" s="126" t="e">
        <f aca="false">'2-c Spese - Ind. analitici DATI'!G121/'2-c Spese - Ind. analitici DATI'!$G$131</f>
        <v>#DIV/0!</v>
      </c>
      <c r="H120" s="126" t="e">
        <f aca="false">('2-c Spese - Ind. analitici DATI'!H121+'2-c Spese - Ind. analitici DATI'!I121)/('2-c Spese - Ind. analitici DATI'!$H$131+'2-c Spese - Ind. analitici DATI'!$I$131)</f>
        <v>#DIV/0!</v>
      </c>
      <c r="I120" s="126" t="e">
        <f aca="false">('2-c Spese - Ind. analitici DATI'!I121)/('2-c Spese - Ind. analitici DATI'!$I$131)</f>
        <v>#DIV/0!</v>
      </c>
      <c r="J120" s="126" t="e">
        <f aca="false">('2-c Spese - Ind. analitici DATI'!J121)/('2-c Spese - Ind. analitici DATI'!$J$131)</f>
        <v>#DIV/0!</v>
      </c>
    </row>
    <row r="121" customFormat="false" ht="39.75" hidden="false" customHeight="true" outlineLevel="0" collapsed="false">
      <c r="A121" s="115"/>
      <c r="B121" s="113" t="s">
        <v>512</v>
      </c>
      <c r="C121" s="113"/>
      <c r="D121" s="127" t="e">
        <f aca="false">'2-c Spese - Ind. analitici DATI'!D122/'2-c Spese - Ind. analitici DATI'!$D$131</f>
        <v>#DIV/0!</v>
      </c>
      <c r="E121" s="127" t="e">
        <f aca="false">'2-c Spese - Ind. analitici DATI'!E122/'2-c Spese - Ind. analitici DATI'!$E$131</f>
        <v>#DIV/0!</v>
      </c>
      <c r="F121" s="127" t="e">
        <f aca="false">'2-c Spese - Ind. analitici DATI'!F122/'2-c Spese - Ind. analitici DATI'!$F$131</f>
        <v>#DIV/0!</v>
      </c>
      <c r="G121" s="127" t="e">
        <f aca="false">'2-c Spese - Ind. analitici DATI'!G122/'2-c Spese - Ind. analitici DATI'!$G$131</f>
        <v>#DIV/0!</v>
      </c>
      <c r="H121" s="127" t="e">
        <f aca="false">('2-c Spese - Ind. analitici DATI'!H122+'2-c Spese - Ind. analitici DATI'!I122)/('2-c Spese - Ind. analitici DATI'!$H$131+'2-c Spese - Ind. analitici DATI'!$I$131)</f>
        <v>#DIV/0!</v>
      </c>
      <c r="I121" s="127" t="e">
        <f aca="false">('2-c Spese - Ind. analitici DATI'!I122)/('2-c Spese - Ind. analitici DATI'!$I$131)</f>
        <v>#DIV/0!</v>
      </c>
      <c r="J121" s="127" t="e">
        <f aca="false">('2-c Spese - Ind. analitici DATI'!J122)/('2-c Spese - Ind. analitici DATI'!$J$131)</f>
        <v>#DIV/0!</v>
      </c>
    </row>
    <row r="122" customFormat="false" ht="39.75" hidden="false" customHeight="true" outlineLevel="0" collapsed="false">
      <c r="A122" s="115" t="s">
        <v>513</v>
      </c>
      <c r="B122" s="116" t="s">
        <v>388</v>
      </c>
      <c r="C122" s="116" t="s">
        <v>514</v>
      </c>
      <c r="D122" s="128" t="e">
        <f aca="false">'2-c Spese - Ind. analitici DATI'!D123/'2-c Spese - Ind. analitici DATI'!$D$131</f>
        <v>#DIV/0!</v>
      </c>
      <c r="E122" s="126" t="e">
        <f aca="false">'2-c Spese - Ind. analitici DATI'!E123/'2-c Spese - Ind. analitici DATI'!$E$131</f>
        <v>#DIV/0!</v>
      </c>
      <c r="F122" s="126" t="e">
        <f aca="false">'2-c Spese - Ind. analitici DATI'!F123/'2-c Spese - Ind. analitici DATI'!$F$131</f>
        <v>#DIV/0!</v>
      </c>
      <c r="G122" s="126" t="e">
        <f aca="false">'2-c Spese - Ind. analitici DATI'!G123/'2-c Spese - Ind. analitici DATI'!$G$131</f>
        <v>#DIV/0!</v>
      </c>
      <c r="H122" s="126" t="e">
        <f aca="false">('2-c Spese - Ind. analitici DATI'!H123+'2-c Spese - Ind. analitici DATI'!I123)/('2-c Spese - Ind. analitici DATI'!$H$131+'2-c Spese - Ind. analitici DATI'!$I$131)</f>
        <v>#DIV/0!</v>
      </c>
      <c r="I122" s="126" t="e">
        <f aca="false">('2-c Spese - Ind. analitici DATI'!I123)/('2-c Spese - Ind. analitici DATI'!$I$131)</f>
        <v>#DIV/0!</v>
      </c>
      <c r="J122" s="126" t="e">
        <f aca="false">('2-c Spese - Ind. analitici DATI'!J123)/('2-c Spese - Ind. analitici DATI'!$J$131)</f>
        <v>#DIV/0!</v>
      </c>
    </row>
    <row r="123" customFormat="false" ht="40.5" hidden="false" customHeight="true" outlineLevel="0" collapsed="false">
      <c r="A123" s="115"/>
      <c r="B123" s="108" t="s">
        <v>390</v>
      </c>
      <c r="C123" s="108" t="s">
        <v>515</v>
      </c>
      <c r="D123" s="126" t="e">
        <f aca="false">'2-c Spese - Ind. analitici DATI'!D124/'2-c Spese - Ind. analitici DATI'!$D$131</f>
        <v>#DIV/0!</v>
      </c>
      <c r="E123" s="126" t="e">
        <f aca="false">'2-c Spese - Ind. analitici DATI'!E124/'2-c Spese - Ind. analitici DATI'!$E$131</f>
        <v>#DIV/0!</v>
      </c>
      <c r="F123" s="126" t="e">
        <f aca="false">'2-c Spese - Ind. analitici DATI'!F124/'2-c Spese - Ind. analitici DATI'!$F$131</f>
        <v>#DIV/0!</v>
      </c>
      <c r="G123" s="126" t="e">
        <f aca="false">'2-c Spese - Ind. analitici DATI'!G124/'2-c Spese - Ind. analitici DATI'!$G$131</f>
        <v>#DIV/0!</v>
      </c>
      <c r="H123" s="126" t="e">
        <f aca="false">('2-c Spese - Ind. analitici DATI'!H124+'2-c Spese - Ind. analitici DATI'!I124)/('2-c Spese - Ind. analitici DATI'!$H$131+'2-c Spese - Ind. analitici DATI'!$I$131)</f>
        <v>#DIV/0!</v>
      </c>
      <c r="I123" s="126" t="e">
        <f aca="false">('2-c Spese - Ind. analitici DATI'!I124)/('2-c Spese - Ind. analitici DATI'!$I$131)</f>
        <v>#DIV/0!</v>
      </c>
      <c r="J123" s="126" t="e">
        <f aca="false">('2-c Spese - Ind. analitici DATI'!J124)/('2-c Spese - Ind. analitici DATI'!$J$131)</f>
        <v>#DIV/0!</v>
      </c>
    </row>
    <row r="124" customFormat="false" ht="39.75" hidden="false" customHeight="true" outlineLevel="0" collapsed="false">
      <c r="A124" s="115"/>
      <c r="B124" s="130" t="s">
        <v>516</v>
      </c>
      <c r="C124" s="130"/>
      <c r="D124" s="127" t="e">
        <f aca="false">'2-c Spese - Ind. analitici DATI'!D125/'2-c Spese - Ind. analitici DATI'!$D$131</f>
        <v>#DIV/0!</v>
      </c>
      <c r="E124" s="127" t="e">
        <f aca="false">'2-c Spese - Ind. analitici DATI'!E125/'2-c Spese - Ind. analitici DATI'!$E$131</f>
        <v>#DIV/0!</v>
      </c>
      <c r="F124" s="127" t="e">
        <f aca="false">'2-c Spese - Ind. analitici DATI'!F125/'2-c Spese - Ind. analitici DATI'!$F$131</f>
        <v>#DIV/0!</v>
      </c>
      <c r="G124" s="127" t="e">
        <f aca="false">'2-c Spese - Ind. analitici DATI'!G125/'2-c Spese - Ind. analitici DATI'!$G$131</f>
        <v>#DIV/0!</v>
      </c>
      <c r="H124" s="127" t="e">
        <f aca="false">('2-c Spese - Ind. analitici DATI'!H125+'2-c Spese - Ind. analitici DATI'!I125)/('2-c Spese - Ind. analitici DATI'!$H$131+'2-c Spese - Ind. analitici DATI'!$I$131)</f>
        <v>#DIV/0!</v>
      </c>
      <c r="I124" s="127" t="e">
        <f aca="false">('2-c Spese - Ind. analitici DATI'!I125)/('2-c Spese - Ind. analitici DATI'!$I$131)</f>
        <v>#DIV/0!</v>
      </c>
      <c r="J124" s="127" t="e">
        <f aca="false">('2-c Spese - Ind. analitici DATI'!J125)/('2-c Spese - Ind. analitici DATI'!$J$131)</f>
        <v>#DIV/0!</v>
      </c>
    </row>
    <row r="125" customFormat="false" ht="39.75" hidden="false" customHeight="true" outlineLevel="0" collapsed="false">
      <c r="A125" s="115" t="s">
        <v>517</v>
      </c>
      <c r="B125" s="116" t="s">
        <v>388</v>
      </c>
      <c r="C125" s="116" t="s">
        <v>518</v>
      </c>
      <c r="D125" s="128" t="e">
        <f aca="false">'2-c Spese - Ind. analitici DATI'!D126/'2-c Spese - Ind. analitici DATI'!$D$131</f>
        <v>#DIV/0!</v>
      </c>
      <c r="E125" s="126" t="e">
        <f aca="false">'2-c Spese - Ind. analitici DATI'!E126/'2-c Spese - Ind. analitici DATI'!$E$131</f>
        <v>#DIV/0!</v>
      </c>
      <c r="F125" s="126" t="e">
        <f aca="false">'2-c Spese - Ind. analitici DATI'!F126/'2-c Spese - Ind. analitici DATI'!$F$131</f>
        <v>#DIV/0!</v>
      </c>
      <c r="G125" s="126" t="e">
        <f aca="false">'2-c Spese - Ind. analitici DATI'!G126/'2-c Spese - Ind. analitici DATI'!$G$131</f>
        <v>#DIV/0!</v>
      </c>
      <c r="H125" s="126" t="e">
        <f aca="false">('2-c Spese - Ind. analitici DATI'!H126+'2-c Spese - Ind. analitici DATI'!I126)/('2-c Spese - Ind. analitici DATI'!$H$131+'2-c Spese - Ind. analitici DATI'!$I$131)</f>
        <v>#DIV/0!</v>
      </c>
      <c r="I125" s="126" t="e">
        <f aca="false">('2-c Spese - Ind. analitici DATI'!I126)/('2-c Spese - Ind. analitici DATI'!$I$131)</f>
        <v>#DIV/0!</v>
      </c>
      <c r="J125" s="126" t="e">
        <f aca="false">('2-c Spese - Ind. analitici DATI'!J126)/('2-c Spese - Ind. analitici DATI'!$J$131)</f>
        <v>#DIV/0!</v>
      </c>
    </row>
    <row r="126" customFormat="false" ht="39.75" hidden="false" customHeight="true" outlineLevel="0" collapsed="false">
      <c r="A126" s="115"/>
      <c r="B126" s="113" t="s">
        <v>519</v>
      </c>
      <c r="C126" s="113"/>
      <c r="D126" s="127" t="e">
        <f aca="false">'2-c Spese - Ind. analitici DATI'!D127/'2-c Spese - Ind. analitici DATI'!$D$131</f>
        <v>#DIV/0!</v>
      </c>
      <c r="E126" s="127" t="e">
        <f aca="false">'2-c Spese - Ind. analitici DATI'!E127/'2-c Spese - Ind. analitici DATI'!$E$131</f>
        <v>#DIV/0!</v>
      </c>
      <c r="F126" s="127" t="e">
        <f aca="false">'2-c Spese - Ind. analitici DATI'!F127/'2-c Spese - Ind. analitici DATI'!$F$131</f>
        <v>#DIV/0!</v>
      </c>
      <c r="G126" s="127" t="e">
        <f aca="false">'2-c Spese - Ind. analitici DATI'!G127/'2-c Spese - Ind. analitici DATI'!$G$131</f>
        <v>#DIV/0!</v>
      </c>
      <c r="H126" s="127" t="e">
        <f aca="false">('2-c Spese - Ind. analitici DATI'!H127+'2-c Spese - Ind. analitici DATI'!I127)/('2-c Spese - Ind. analitici DATI'!$H$131+'2-c Spese - Ind. analitici DATI'!$I$131)</f>
        <v>#DIV/0!</v>
      </c>
      <c r="I126" s="127" t="e">
        <f aca="false">('2-c Spese - Ind. analitici DATI'!I127)/('2-c Spese - Ind. analitici DATI'!$I$131)</f>
        <v>#DIV/0!</v>
      </c>
      <c r="J126" s="127" t="e">
        <f aca="false">('2-c Spese - Ind. analitici DATI'!J127)/('2-c Spese - Ind. analitici DATI'!$J$131)</f>
        <v>#DIV/0!</v>
      </c>
    </row>
    <row r="127" customFormat="false" ht="33.75" hidden="false" customHeight="true" outlineLevel="0" collapsed="false">
      <c r="A127" s="115" t="s">
        <v>520</v>
      </c>
      <c r="B127" s="116" t="s">
        <v>388</v>
      </c>
      <c r="C127" s="116" t="s">
        <v>521</v>
      </c>
      <c r="D127" s="128" t="e">
        <f aca="false">'2-c Spese - Ind. analitici DATI'!D128/'2-c Spese - Ind. analitici DATI'!$D$131</f>
        <v>#DIV/0!</v>
      </c>
      <c r="E127" s="126" t="e">
        <f aca="false">'2-c Spese - Ind. analitici DATI'!E128/'2-c Spese - Ind. analitici DATI'!$E$131</f>
        <v>#DIV/0!</v>
      </c>
      <c r="F127" s="126" t="e">
        <f aca="false">'2-c Spese - Ind. analitici DATI'!F128/'2-c Spese - Ind. analitici DATI'!$F$131</f>
        <v>#DIV/0!</v>
      </c>
      <c r="G127" s="126" t="e">
        <f aca="false">'2-c Spese - Ind. analitici DATI'!G128/'2-c Spese - Ind. analitici DATI'!$G$131</f>
        <v>#DIV/0!</v>
      </c>
      <c r="H127" s="126" t="e">
        <f aca="false">('2-c Spese - Ind. analitici DATI'!H128+'2-c Spese - Ind. analitici DATI'!I128)/('2-c Spese - Ind. analitici DATI'!$H$131+'2-c Spese - Ind. analitici DATI'!$I$131)</f>
        <v>#DIV/0!</v>
      </c>
      <c r="I127" s="126" t="e">
        <f aca="false">('2-c Spese - Ind. analitici DATI'!I128)/('2-c Spese - Ind. analitici DATI'!$I$131)</f>
        <v>#DIV/0!</v>
      </c>
      <c r="J127" s="126" t="e">
        <f aca="false">('2-c Spese - Ind. analitici DATI'!J128)/('2-c Spese - Ind. analitici DATI'!$J$131)</f>
        <v>#DIV/0!</v>
      </c>
    </row>
    <row r="128" customFormat="false" ht="39.75" hidden="false" customHeight="true" outlineLevel="0" collapsed="false">
      <c r="A128" s="115"/>
      <c r="B128" s="108" t="s">
        <v>390</v>
      </c>
      <c r="C128" s="108" t="s">
        <v>534</v>
      </c>
      <c r="D128" s="126" t="e">
        <f aca="false">'2-c Spese - Ind. analitici DATI'!D129/'2-c Spese - Ind. analitici DATI'!$D$131</f>
        <v>#DIV/0!</v>
      </c>
      <c r="E128" s="126" t="e">
        <f aca="false">'2-c Spese - Ind. analitici DATI'!E129/'2-c Spese - Ind. analitici DATI'!$E$131</f>
        <v>#DIV/0!</v>
      </c>
      <c r="F128" s="126" t="e">
        <f aca="false">'2-c Spese - Ind. analitici DATI'!F129/'2-c Spese - Ind. analitici DATI'!$F$131</f>
        <v>#DIV/0!</v>
      </c>
      <c r="G128" s="126" t="e">
        <f aca="false">'2-c Spese - Ind. analitici DATI'!G129/'2-c Spese - Ind. analitici DATI'!$G$131</f>
        <v>#DIV/0!</v>
      </c>
      <c r="H128" s="126" t="e">
        <f aca="false">('2-c Spese - Ind. analitici DATI'!H129+'2-c Spese - Ind. analitici DATI'!I129)/('2-c Spese - Ind. analitici DATI'!$H$131+'2-c Spese - Ind. analitici DATI'!$I$131)</f>
        <v>#DIV/0!</v>
      </c>
      <c r="I128" s="126" t="e">
        <f aca="false">('2-c Spese - Ind. analitici DATI'!I129)/('2-c Spese - Ind. analitici DATI'!$I$131)</f>
        <v>#DIV/0!</v>
      </c>
      <c r="J128" s="126" t="e">
        <f aca="false">('2-c Spese - Ind. analitici DATI'!J129)/('2-c Spese - Ind. analitici DATI'!$J$131)</f>
        <v>#DIV/0!</v>
      </c>
    </row>
    <row r="129" customFormat="false" ht="39.75" hidden="false" customHeight="true" outlineLevel="0" collapsed="false">
      <c r="A129" s="115"/>
      <c r="B129" s="113" t="s">
        <v>523</v>
      </c>
      <c r="C129" s="113"/>
      <c r="D129" s="127" t="e">
        <f aca="false">'2-c Spese - Ind. analitici DATI'!D130/'2-c Spese - Ind. analitici DATI'!$D$131</f>
        <v>#DIV/0!</v>
      </c>
      <c r="E129" s="127" t="e">
        <f aca="false">'2-c Spese - Ind. analitici DATI'!E130/'2-c Spese - Ind. analitici DATI'!$E$131</f>
        <v>#DIV/0!</v>
      </c>
      <c r="F129" s="127" t="e">
        <f aca="false">'2-c Spese - Ind. analitici DATI'!F130/'2-c Spese - Ind. analitici DATI'!$F$131</f>
        <v>#DIV/0!</v>
      </c>
      <c r="G129" s="127" t="e">
        <f aca="false">'2-c Spese - Ind. analitici DATI'!G130/'2-c Spese - Ind. analitici DATI'!$G$131</f>
        <v>#DIV/0!</v>
      </c>
      <c r="H129" s="127" t="e">
        <f aca="false">('2-c Spese - Ind. analitici DATI'!H130+'2-c Spese - Ind. analitici DATI'!I130)/('2-c Spese - Ind. analitici DATI'!$H$131+'2-c Spese - Ind. analitici DATI'!$I$131)</f>
        <v>#DIV/0!</v>
      </c>
      <c r="I129" s="127" t="e">
        <f aca="false">('2-c Spese - Ind. analitici DATI'!I130)/('2-c Spese - Ind. analitici DATI'!$I$131)</f>
        <v>#DIV/0!</v>
      </c>
      <c r="J129" s="127" t="e">
        <f aca="false">('2-c Spese - Ind. analitici DATI'!J130)/('2-c Spese - Ind. analitici DATI'!$J$131)</f>
        <v>#DIV/0!</v>
      </c>
    </row>
    <row r="130" customFormat="false" ht="19.5" hidden="false" customHeight="true" outlineLevel="0" collapsed="false">
      <c r="A130" s="123"/>
    </row>
    <row r="131" s="125" customFormat="true" ht="12.75" hidden="false" customHeight="false" outlineLevel="0" collapsed="false">
      <c r="A131" s="59"/>
      <c r="B131" s="59"/>
      <c r="C131" s="59"/>
      <c r="D131" s="59"/>
      <c r="E131" s="59"/>
      <c r="F131" s="59"/>
    </row>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row r="186" customFormat="false" ht="35.1" hidden="false" customHeight="true" outlineLevel="0" collapsed="false"/>
    <row r="187" customFormat="false" ht="35.1" hidden="false" customHeight="true" outlineLevel="0" collapsed="false"/>
    <row r="188" customFormat="false" ht="35.1" hidden="false" customHeight="true" outlineLevel="0" collapsed="false"/>
    <row r="189" customFormat="false" ht="35.1" hidden="false" customHeight="true" outlineLevel="0" collapsed="false"/>
    <row r="190" customFormat="false" ht="35.1" hidden="false" customHeight="true" outlineLevel="0" collapsed="false"/>
    <row r="191" customFormat="false" ht="35.1" hidden="false" customHeight="true" outlineLevel="0" collapsed="false"/>
    <row r="192" customFormat="false" ht="35.1" hidden="false" customHeight="true" outlineLevel="0" collapsed="false"/>
    <row r="193" customFormat="false" ht="35.1" hidden="false" customHeight="true" outlineLevel="0" collapsed="false"/>
    <row r="194" customFormat="false" ht="35.1" hidden="false" customHeight="true" outlineLevel="0" collapsed="false"/>
    <row r="195" customFormat="false" ht="35.1" hidden="false" customHeight="true" outlineLevel="0" collapsed="false"/>
    <row r="196" customFormat="false" ht="35.1" hidden="false" customHeight="true" outlineLevel="0" collapsed="false"/>
    <row r="197" customFormat="false" ht="35.1" hidden="false" customHeight="true" outlineLevel="0" collapsed="false"/>
    <row r="198" customFormat="false" ht="35.1" hidden="false" customHeight="true" outlineLevel="0" collapsed="false"/>
    <row r="199" customFormat="false" ht="35.1" hidden="false" customHeight="true" outlineLevel="0" collapsed="false"/>
    <row r="200" customFormat="false" ht="35.1" hidden="false" customHeight="true" outlineLevel="0" collapsed="false"/>
    <row r="201" customFormat="false" ht="35.1" hidden="false" customHeight="true" outlineLevel="0" collapsed="false"/>
    <row r="202" customFormat="false" ht="35.1" hidden="false" customHeight="true" outlineLevel="0" collapsed="false"/>
    <row r="203" customFormat="false" ht="35.1" hidden="false" customHeight="true" outlineLevel="0" collapsed="false"/>
  </sheetData>
  <mergeCells count="55">
    <mergeCell ref="A2:J2"/>
    <mergeCell ref="A3:J3"/>
    <mergeCell ref="A4:J4"/>
    <mergeCell ref="A5:C7"/>
    <mergeCell ref="D5:J5"/>
    <mergeCell ref="D6:E6"/>
    <mergeCell ref="F6:G6"/>
    <mergeCell ref="H6:J6"/>
    <mergeCell ref="A8:A20"/>
    <mergeCell ref="B20:C20"/>
    <mergeCell ref="A21:A24"/>
    <mergeCell ref="B24:C24"/>
    <mergeCell ref="A25:A28"/>
    <mergeCell ref="B28:C28"/>
    <mergeCell ref="A29:A37"/>
    <mergeCell ref="B37:C37"/>
    <mergeCell ref="A38:A41"/>
    <mergeCell ref="B41:C41"/>
    <mergeCell ref="A42:A45"/>
    <mergeCell ref="B45:C45"/>
    <mergeCell ref="A46:A48"/>
    <mergeCell ref="B48:C48"/>
    <mergeCell ref="A49:A52"/>
    <mergeCell ref="B52:C52"/>
    <mergeCell ref="A53:A62"/>
    <mergeCell ref="B62:C62"/>
    <mergeCell ref="A63:A69"/>
    <mergeCell ref="B69:C69"/>
    <mergeCell ref="A70:A73"/>
    <mergeCell ref="B73:C73"/>
    <mergeCell ref="A74:A84"/>
    <mergeCell ref="B84:C84"/>
    <mergeCell ref="A85:A93"/>
    <mergeCell ref="B93:C93"/>
    <mergeCell ref="A94:A99"/>
    <mergeCell ref="B99:C99"/>
    <mergeCell ref="A100:A104"/>
    <mergeCell ref="B104:C104"/>
    <mergeCell ref="A105:A108"/>
    <mergeCell ref="B108:C108"/>
    <mergeCell ref="A109:A111"/>
    <mergeCell ref="B111:C111"/>
    <mergeCell ref="A112:A114"/>
    <mergeCell ref="B114:C114"/>
    <mergeCell ref="A115:A117"/>
    <mergeCell ref="B117:C117"/>
    <mergeCell ref="A118:A121"/>
    <mergeCell ref="B121:C121"/>
    <mergeCell ref="A122:A124"/>
    <mergeCell ref="B124:C124"/>
    <mergeCell ref="A125:A126"/>
    <mergeCell ref="B126:C126"/>
    <mergeCell ref="A127:A129"/>
    <mergeCell ref="B129:C129"/>
    <mergeCell ref="A131:F13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1" activeCellId="0" sqref="D1:M1"/>
    </sheetView>
  </sheetViews>
  <sheetFormatPr defaultColWidth="8.84765625" defaultRowHeight="12.75" zeroHeight="false" outlineLevelRow="0" outlineLevelCol="0"/>
  <cols>
    <col collapsed="false" customWidth="true" hidden="false" outlineLevel="0" max="1" min="1" style="0" width="15.28"/>
    <col collapsed="false" customWidth="true" hidden="false" outlineLevel="0" max="3" min="3" style="0" width="21.84"/>
    <col collapsed="false" customWidth="true" hidden="false" outlineLevel="0" max="15" min="4" style="0" width="18.85"/>
  </cols>
  <sheetData>
    <row r="1" s="8" customFormat="true" ht="12.75" hidden="false" customHeight="true" outlineLevel="0" collapsed="false">
      <c r="A1" s="1"/>
      <c r="B1" s="2"/>
      <c r="C1" s="2"/>
      <c r="D1" s="68" t="s">
        <v>0</v>
      </c>
      <c r="E1" s="68"/>
      <c r="F1" s="68"/>
      <c r="G1" s="68"/>
      <c r="H1" s="68"/>
      <c r="I1" s="68"/>
      <c r="J1" s="68"/>
      <c r="K1" s="68"/>
      <c r="L1" s="68"/>
      <c r="M1" s="68"/>
      <c r="N1" s="69"/>
      <c r="O1" s="72" t="s">
        <v>535</v>
      </c>
    </row>
    <row r="2" s="8" customFormat="true" ht="12.75" hidden="false" customHeight="false" outlineLevel="0" collapsed="false">
      <c r="A2" s="1"/>
      <c r="B2" s="2"/>
      <c r="C2" s="2"/>
      <c r="D2" s="3"/>
      <c r="E2" s="3"/>
      <c r="F2" s="3"/>
      <c r="G2" s="3"/>
      <c r="H2" s="3"/>
      <c r="I2" s="3"/>
      <c r="J2" s="3"/>
      <c r="K2" s="3"/>
      <c r="L2" s="3"/>
      <c r="N2" s="3"/>
      <c r="O2" s="72"/>
    </row>
    <row r="3" customFormat="false" ht="18" hidden="false" customHeight="false" outlineLevel="0" collapsed="false">
      <c r="A3" s="7" t="s">
        <v>2</v>
      </c>
      <c r="B3" s="7"/>
      <c r="C3" s="7"/>
      <c r="D3" s="7"/>
      <c r="E3" s="7"/>
      <c r="F3" s="7"/>
      <c r="G3" s="7"/>
      <c r="H3" s="7"/>
      <c r="I3" s="7"/>
      <c r="J3" s="7"/>
      <c r="K3" s="7"/>
      <c r="L3" s="7"/>
      <c r="M3" s="7"/>
      <c r="N3" s="7"/>
      <c r="O3" s="7"/>
    </row>
    <row r="4" customFormat="false" ht="15.75" hidden="false" customHeight="true" outlineLevel="0" collapsed="false">
      <c r="A4" s="10" t="s">
        <v>536</v>
      </c>
      <c r="B4" s="10"/>
      <c r="C4" s="10"/>
      <c r="D4" s="10"/>
      <c r="E4" s="10"/>
      <c r="F4" s="10"/>
      <c r="G4" s="10"/>
      <c r="H4" s="10"/>
      <c r="I4" s="10"/>
      <c r="J4" s="10"/>
      <c r="K4" s="10"/>
      <c r="L4" s="10"/>
      <c r="M4" s="10"/>
      <c r="N4" s="10"/>
      <c r="O4" s="10"/>
    </row>
    <row r="5" customFormat="false" ht="15.75" hidden="false" customHeight="false" outlineLevel="0" collapsed="false">
      <c r="A5" s="10" t="s">
        <v>4</v>
      </c>
      <c r="B5" s="10"/>
      <c r="C5" s="10"/>
      <c r="D5" s="10"/>
      <c r="E5" s="10"/>
      <c r="F5" s="10"/>
      <c r="G5" s="10"/>
      <c r="H5" s="10"/>
      <c r="I5" s="10"/>
      <c r="J5" s="10"/>
      <c r="K5" s="10"/>
      <c r="L5" s="10"/>
      <c r="M5" s="10"/>
      <c r="N5" s="10"/>
      <c r="O5" s="10"/>
    </row>
    <row r="6" customFormat="false" ht="12.75" hidden="false" customHeight="true" outlineLevel="0" collapsed="false">
      <c r="A6" s="104" t="s">
        <v>375</v>
      </c>
      <c r="B6" s="104"/>
      <c r="C6" s="104"/>
      <c r="D6" s="104" t="s">
        <v>537</v>
      </c>
      <c r="E6" s="104"/>
      <c r="F6" s="104"/>
      <c r="G6" s="104"/>
      <c r="H6" s="104"/>
      <c r="I6" s="104"/>
      <c r="J6" s="104"/>
      <c r="K6" s="104"/>
      <c r="L6" s="104"/>
      <c r="M6" s="104"/>
      <c r="N6" s="104"/>
      <c r="O6" s="104"/>
    </row>
    <row r="7" customFormat="false" ht="52.5" hidden="false" customHeight="true" outlineLevel="0" collapsed="false">
      <c r="A7" s="104"/>
      <c r="B7" s="104"/>
      <c r="C7" s="104"/>
      <c r="D7" s="131" t="s">
        <v>538</v>
      </c>
      <c r="E7" s="131" t="s">
        <v>539</v>
      </c>
      <c r="F7" s="131" t="s">
        <v>540</v>
      </c>
      <c r="G7" s="131" t="s">
        <v>541</v>
      </c>
      <c r="H7" s="131" t="s">
        <v>542</v>
      </c>
      <c r="I7" s="131" t="s">
        <v>539</v>
      </c>
      <c r="J7" s="131" t="s">
        <v>543</v>
      </c>
      <c r="K7" s="131" t="s">
        <v>544</v>
      </c>
      <c r="L7" s="131" t="s">
        <v>545</v>
      </c>
      <c r="M7" s="131" t="s">
        <v>546</v>
      </c>
      <c r="N7" s="131" t="s">
        <v>384</v>
      </c>
      <c r="O7" s="131" t="s">
        <v>547</v>
      </c>
    </row>
    <row r="8" customFormat="false" ht="12.75" hidden="false" customHeight="true" outlineLevel="0" collapsed="false">
      <c r="A8" s="107" t="s">
        <v>387</v>
      </c>
      <c r="B8" s="132" t="s">
        <v>388</v>
      </c>
      <c r="C8" s="132" t="s">
        <v>389</v>
      </c>
      <c r="D8" s="133"/>
      <c r="E8" s="133"/>
      <c r="F8" s="134" t="n">
        <f aca="false">SUM('2-c Spese - Ind. analitici DATI'!D9)</f>
        <v>0</v>
      </c>
      <c r="G8" s="134" t="n">
        <f aca="false">SUM('2-c Spese - Ind. analitici DATI'!E9)</f>
        <v>0</v>
      </c>
      <c r="H8" s="133"/>
      <c r="I8" s="133"/>
      <c r="J8" s="134" t="n">
        <f aca="false">SUM('2-c Spese - Ind. analitici DATI'!F9)</f>
        <v>0</v>
      </c>
      <c r="K8" s="134" t="n">
        <f aca="false">SUM('2-c Spese - Ind. analitici DATI'!G9)</f>
        <v>0</v>
      </c>
      <c r="L8" s="133"/>
      <c r="M8" s="135"/>
      <c r="N8" s="134" t="n">
        <f aca="false">SUM('2-c Spese - Ind. analitici DATI'!H9)</f>
        <v>0</v>
      </c>
      <c r="O8" s="135"/>
    </row>
    <row r="9" customFormat="false" ht="12.75" hidden="false" customHeight="false" outlineLevel="0" collapsed="false">
      <c r="A9" s="107"/>
      <c r="B9" s="132" t="s">
        <v>390</v>
      </c>
      <c r="C9" s="132" t="s">
        <v>391</v>
      </c>
      <c r="D9" s="136"/>
      <c r="E9" s="136"/>
      <c r="F9" s="134" t="n">
        <f aca="false">SUM('2-c Spese - Ind. analitici DATI'!D10)</f>
        <v>0</v>
      </c>
      <c r="G9" s="134" t="n">
        <f aca="false">SUM('2-c Spese - Ind. analitici DATI'!E10)</f>
        <v>0</v>
      </c>
      <c r="H9" s="136"/>
      <c r="I9" s="136"/>
      <c r="J9" s="134" t="n">
        <f aca="false">SUM('2-c Spese - Ind. analitici DATI'!F10)</f>
        <v>0</v>
      </c>
      <c r="K9" s="134" t="n">
        <f aca="false">SUM('2-c Spese - Ind. analitici DATI'!G10)</f>
        <v>0</v>
      </c>
      <c r="L9" s="136"/>
      <c r="M9" s="135"/>
      <c r="N9" s="134" t="n">
        <f aca="false">SUM('2-c Spese - Ind. analitici DATI'!H10)</f>
        <v>0</v>
      </c>
      <c r="O9" s="135"/>
    </row>
    <row r="10" customFormat="false" ht="51" hidden="false" customHeight="false" outlineLevel="0" collapsed="false">
      <c r="A10" s="107"/>
      <c r="B10" s="132" t="s">
        <v>392</v>
      </c>
      <c r="C10" s="132" t="s">
        <v>393</v>
      </c>
      <c r="D10" s="136"/>
      <c r="E10" s="136"/>
      <c r="F10" s="134" t="n">
        <f aca="false">SUM('2-c Spese - Ind. analitici DATI'!D11)</f>
        <v>0</v>
      </c>
      <c r="G10" s="134" t="n">
        <f aca="false">SUM('2-c Spese - Ind. analitici DATI'!E11)</f>
        <v>0</v>
      </c>
      <c r="H10" s="136"/>
      <c r="I10" s="136"/>
      <c r="J10" s="134" t="n">
        <f aca="false">SUM('2-c Spese - Ind. analitici DATI'!F11)</f>
        <v>0</v>
      </c>
      <c r="K10" s="134" t="n">
        <f aca="false">SUM('2-c Spese - Ind. analitici DATI'!G11)</f>
        <v>0</v>
      </c>
      <c r="L10" s="136"/>
      <c r="M10" s="135"/>
      <c r="N10" s="134" t="n">
        <f aca="false">SUM('2-c Spese - Ind. analitici DATI'!H11)</f>
        <v>0</v>
      </c>
      <c r="O10" s="135"/>
    </row>
    <row r="11" customFormat="false" ht="25.5" hidden="false" customHeight="false" outlineLevel="0" collapsed="false">
      <c r="A11" s="107"/>
      <c r="B11" s="132" t="s">
        <v>394</v>
      </c>
      <c r="C11" s="132" t="s">
        <v>395</v>
      </c>
      <c r="D11" s="136"/>
      <c r="E11" s="136"/>
      <c r="F11" s="134" t="n">
        <f aca="false">SUM('2-c Spese - Ind. analitici DATI'!D12)</f>
        <v>0</v>
      </c>
      <c r="G11" s="134" t="n">
        <f aca="false">SUM('2-c Spese - Ind. analitici DATI'!E12)</f>
        <v>0</v>
      </c>
      <c r="H11" s="136"/>
      <c r="I11" s="136"/>
      <c r="J11" s="134" t="n">
        <f aca="false">SUM('2-c Spese - Ind. analitici DATI'!F12)</f>
        <v>0</v>
      </c>
      <c r="K11" s="134" t="n">
        <f aca="false">SUM('2-c Spese - Ind. analitici DATI'!G12)</f>
        <v>0</v>
      </c>
      <c r="L11" s="136"/>
      <c r="M11" s="135"/>
      <c r="N11" s="134" t="n">
        <f aca="false">SUM('2-c Spese - Ind. analitici DATI'!H12)</f>
        <v>0</v>
      </c>
      <c r="O11" s="135"/>
    </row>
    <row r="12" customFormat="false" ht="25.5" hidden="false" customHeight="false" outlineLevel="0" collapsed="false">
      <c r="A12" s="107"/>
      <c r="B12" s="132" t="s">
        <v>396</v>
      </c>
      <c r="C12" s="132" t="s">
        <v>397</v>
      </c>
      <c r="D12" s="136"/>
      <c r="E12" s="136"/>
      <c r="F12" s="134" t="n">
        <f aca="false">SUM('2-c Spese - Ind. analitici DATI'!D13)</f>
        <v>0</v>
      </c>
      <c r="G12" s="134" t="n">
        <f aca="false">SUM('2-c Spese - Ind. analitici DATI'!E13)</f>
        <v>0</v>
      </c>
      <c r="H12" s="136"/>
      <c r="I12" s="136"/>
      <c r="J12" s="134" t="n">
        <f aca="false">SUM('2-c Spese - Ind. analitici DATI'!F13)</f>
        <v>0</v>
      </c>
      <c r="K12" s="134" t="n">
        <f aca="false">SUM('2-c Spese - Ind. analitici DATI'!G13)</f>
        <v>0</v>
      </c>
      <c r="L12" s="136"/>
      <c r="M12" s="135"/>
      <c r="N12" s="134" t="n">
        <f aca="false">SUM('2-c Spese - Ind. analitici DATI'!H13)</f>
        <v>0</v>
      </c>
      <c r="O12" s="135"/>
    </row>
    <row r="13" customFormat="false" ht="12.75" hidden="false" customHeight="false" outlineLevel="0" collapsed="false">
      <c r="A13" s="107"/>
      <c r="B13" s="132" t="s">
        <v>398</v>
      </c>
      <c r="C13" s="132" t="s">
        <v>399</v>
      </c>
      <c r="D13" s="136"/>
      <c r="E13" s="136"/>
      <c r="F13" s="134" t="n">
        <f aca="false">SUM('2-c Spese - Ind. analitici DATI'!D14)</f>
        <v>0</v>
      </c>
      <c r="G13" s="134" t="n">
        <f aca="false">SUM('2-c Spese - Ind. analitici DATI'!E14)</f>
        <v>0</v>
      </c>
      <c r="H13" s="136"/>
      <c r="I13" s="136"/>
      <c r="J13" s="134" t="n">
        <f aca="false">SUM('2-c Spese - Ind. analitici DATI'!F14)</f>
        <v>0</v>
      </c>
      <c r="K13" s="134" t="n">
        <f aca="false">SUM('2-c Spese - Ind. analitici DATI'!G14)</f>
        <v>0</v>
      </c>
      <c r="L13" s="136"/>
      <c r="M13" s="135"/>
      <c r="N13" s="134" t="n">
        <f aca="false">SUM('2-c Spese - Ind. analitici DATI'!H14)</f>
        <v>0</v>
      </c>
      <c r="O13" s="135"/>
    </row>
    <row r="14" customFormat="false" ht="38.25" hidden="false" customHeight="false" outlineLevel="0" collapsed="false">
      <c r="A14" s="107"/>
      <c r="B14" s="132" t="s">
        <v>400</v>
      </c>
      <c r="C14" s="132" t="s">
        <v>401</v>
      </c>
      <c r="D14" s="136"/>
      <c r="E14" s="136"/>
      <c r="F14" s="134" t="n">
        <f aca="false">SUM('2-c Spese - Ind. analitici DATI'!D15)</f>
        <v>0</v>
      </c>
      <c r="G14" s="134" t="n">
        <f aca="false">SUM('2-c Spese - Ind. analitici DATI'!E15)</f>
        <v>0</v>
      </c>
      <c r="H14" s="136"/>
      <c r="I14" s="136"/>
      <c r="J14" s="134" t="n">
        <f aca="false">SUM('2-c Spese - Ind. analitici DATI'!F15)</f>
        <v>0</v>
      </c>
      <c r="K14" s="134" t="n">
        <f aca="false">SUM('2-c Spese - Ind. analitici DATI'!G15)</f>
        <v>0</v>
      </c>
      <c r="L14" s="136"/>
      <c r="M14" s="135"/>
      <c r="N14" s="134" t="n">
        <f aca="false">SUM('2-c Spese - Ind. analitici DATI'!H15)</f>
        <v>0</v>
      </c>
      <c r="O14" s="135"/>
    </row>
    <row r="15" customFormat="false" ht="25.5" hidden="false" customHeight="false" outlineLevel="0" collapsed="false">
      <c r="A15" s="107"/>
      <c r="B15" s="132" t="s">
        <v>402</v>
      </c>
      <c r="C15" s="132" t="s">
        <v>403</v>
      </c>
      <c r="D15" s="136"/>
      <c r="E15" s="136"/>
      <c r="F15" s="134" t="n">
        <f aca="false">SUM('2-c Spese - Ind. analitici DATI'!D16)</f>
        <v>0</v>
      </c>
      <c r="G15" s="134" t="n">
        <f aca="false">SUM('2-c Spese - Ind. analitici DATI'!E16)</f>
        <v>0</v>
      </c>
      <c r="H15" s="136"/>
      <c r="I15" s="136"/>
      <c r="J15" s="134" t="n">
        <f aca="false">SUM('2-c Spese - Ind. analitici DATI'!F16)</f>
        <v>0</v>
      </c>
      <c r="K15" s="134" t="n">
        <f aca="false">SUM('2-c Spese - Ind. analitici DATI'!G16)</f>
        <v>0</v>
      </c>
      <c r="L15" s="136"/>
      <c r="M15" s="135"/>
      <c r="N15" s="134" t="n">
        <f aca="false">SUM('2-c Spese - Ind. analitici DATI'!H16)</f>
        <v>0</v>
      </c>
      <c r="O15" s="135"/>
    </row>
    <row r="16" customFormat="false" ht="38.25" hidden="false" customHeight="false" outlineLevel="0" collapsed="false">
      <c r="A16" s="107"/>
      <c r="B16" s="132" t="s">
        <v>404</v>
      </c>
      <c r="C16" s="132" t="s">
        <v>405</v>
      </c>
      <c r="D16" s="136"/>
      <c r="E16" s="136"/>
      <c r="F16" s="134" t="n">
        <f aca="false">SUM('2-c Spese - Ind. analitici DATI'!D17)</f>
        <v>0</v>
      </c>
      <c r="G16" s="134" t="n">
        <f aca="false">SUM('2-c Spese - Ind. analitici DATI'!E17)</f>
        <v>0</v>
      </c>
      <c r="H16" s="136"/>
      <c r="I16" s="136"/>
      <c r="J16" s="134" t="n">
        <f aca="false">SUM('2-c Spese - Ind. analitici DATI'!F17)</f>
        <v>0</v>
      </c>
      <c r="K16" s="134" t="n">
        <f aca="false">SUM('2-c Spese - Ind. analitici DATI'!G17)</f>
        <v>0</v>
      </c>
      <c r="L16" s="136"/>
      <c r="M16" s="135"/>
      <c r="N16" s="134" t="n">
        <f aca="false">SUM('2-c Spese - Ind. analitici DATI'!H17)</f>
        <v>0</v>
      </c>
      <c r="O16" s="135"/>
    </row>
    <row r="17" customFormat="false" ht="12.75" hidden="false" customHeight="false" outlineLevel="0" collapsed="false">
      <c r="A17" s="107"/>
      <c r="B17" s="132" t="s">
        <v>406</v>
      </c>
      <c r="C17" s="132" t="s">
        <v>407</v>
      </c>
      <c r="D17" s="136"/>
      <c r="E17" s="136"/>
      <c r="F17" s="134" t="n">
        <f aca="false">SUM('2-c Spese - Ind. analitici DATI'!D18)</f>
        <v>0</v>
      </c>
      <c r="G17" s="134" t="n">
        <f aca="false">SUM('2-c Spese - Ind. analitici DATI'!E18)</f>
        <v>0</v>
      </c>
      <c r="H17" s="136"/>
      <c r="I17" s="136"/>
      <c r="J17" s="134" t="n">
        <f aca="false">SUM('2-c Spese - Ind. analitici DATI'!F18)</f>
        <v>0</v>
      </c>
      <c r="K17" s="134" t="n">
        <f aca="false">SUM('2-c Spese - Ind. analitici DATI'!G18)</f>
        <v>0</v>
      </c>
      <c r="L17" s="136"/>
      <c r="M17" s="135"/>
      <c r="N17" s="134" t="n">
        <f aca="false">SUM('2-c Spese - Ind. analitici DATI'!H18)</f>
        <v>0</v>
      </c>
      <c r="O17" s="135"/>
    </row>
    <row r="18" customFormat="false" ht="12.75" hidden="false" customHeight="false" outlineLevel="0" collapsed="false">
      <c r="A18" s="107"/>
      <c r="B18" s="132" t="s">
        <v>408</v>
      </c>
      <c r="C18" s="132" t="s">
        <v>409</v>
      </c>
      <c r="D18" s="136"/>
      <c r="E18" s="136"/>
      <c r="F18" s="134" t="n">
        <f aca="false">SUM('2-c Spese - Ind. analitici DATI'!D19)</f>
        <v>0</v>
      </c>
      <c r="G18" s="134" t="n">
        <f aca="false">SUM('2-c Spese - Ind. analitici DATI'!E19)</f>
        <v>0</v>
      </c>
      <c r="H18" s="136"/>
      <c r="I18" s="136"/>
      <c r="J18" s="134" t="n">
        <f aca="false">SUM('2-c Spese - Ind. analitici DATI'!F19)</f>
        <v>0</v>
      </c>
      <c r="K18" s="134" t="n">
        <f aca="false">SUM('2-c Spese - Ind. analitici DATI'!G19)</f>
        <v>0</v>
      </c>
      <c r="L18" s="136"/>
      <c r="M18" s="135"/>
      <c r="N18" s="134" t="n">
        <f aca="false">SUM('2-c Spese - Ind. analitici DATI'!H19)</f>
        <v>0</v>
      </c>
      <c r="O18" s="135"/>
    </row>
    <row r="19" customFormat="false" ht="12.75" hidden="false" customHeight="false" outlineLevel="0" collapsed="false">
      <c r="A19" s="107"/>
      <c r="B19" s="137"/>
      <c r="C19" s="137"/>
      <c r="D19" s="138"/>
      <c r="E19" s="138"/>
      <c r="F19" s="138"/>
      <c r="G19" s="138"/>
      <c r="H19" s="138"/>
      <c r="I19" s="138"/>
      <c r="J19" s="138"/>
      <c r="K19" s="138"/>
      <c r="L19" s="138"/>
      <c r="M19" s="139"/>
      <c r="N19" s="138"/>
      <c r="O19" s="139"/>
    </row>
    <row r="20" customFormat="false" ht="48.75" hidden="false" customHeight="true" outlineLevel="0" collapsed="false">
      <c r="A20" s="107"/>
      <c r="B20" s="140" t="s">
        <v>410</v>
      </c>
      <c r="C20" s="140"/>
      <c r="D20" s="141" t="n">
        <f aca="false">SUM(D8:D19)</f>
        <v>0</v>
      </c>
      <c r="E20" s="141" t="n">
        <f aca="false">SUM(E8:E19)</f>
        <v>0</v>
      </c>
      <c r="F20" s="141" t="n">
        <f aca="false">SUM('2-c Spese - Ind. analitici DATI'!D21)</f>
        <v>0</v>
      </c>
      <c r="G20" s="141" t="n">
        <f aca="false">SUM('2-c Spese - Ind. analitici DATI'!E21)</f>
        <v>0</v>
      </c>
      <c r="H20" s="141" t="n">
        <f aca="false">SUM(H8:H19)</f>
        <v>0</v>
      </c>
      <c r="I20" s="141" t="n">
        <f aca="false">SUM(I8:I19)</f>
        <v>0</v>
      </c>
      <c r="J20" s="141" t="n">
        <f aca="false">SUM('2-c Spese - Ind. analitici DATI'!F21)</f>
        <v>0</v>
      </c>
      <c r="K20" s="141" t="n">
        <f aca="false">SUM('2-c Spese - Ind. analitici DATI'!G21)</f>
        <v>0</v>
      </c>
      <c r="L20" s="141" t="n">
        <f aca="false">SUM(L8:L19)</f>
        <v>0</v>
      </c>
      <c r="M20" s="141" t="n">
        <f aca="false">SUM(M8:M19)</f>
        <v>0</v>
      </c>
      <c r="N20" s="141" t="n">
        <f aca="false">SUM('2-c Spese - Ind. analitici DATI'!H21)</f>
        <v>0</v>
      </c>
      <c r="O20" s="141" t="n">
        <f aca="false">SUM(O8:O19)</f>
        <v>0</v>
      </c>
    </row>
    <row r="21" customFormat="false" ht="13.5" hidden="false" customHeight="true" outlineLevel="0" collapsed="false">
      <c r="A21" s="142" t="s">
        <v>411</v>
      </c>
      <c r="B21" s="143" t="s">
        <v>388</v>
      </c>
      <c r="C21" s="143" t="s">
        <v>412</v>
      </c>
      <c r="D21" s="144"/>
      <c r="E21" s="144"/>
      <c r="F21" s="134" t="n">
        <f aca="false">SUM('2-c Spese - Ind. analitici DATI'!D22)</f>
        <v>0</v>
      </c>
      <c r="G21" s="134" t="n">
        <f aca="false">SUM('2-c Spese - Ind. analitici DATI'!E22)</f>
        <v>0</v>
      </c>
      <c r="H21" s="144"/>
      <c r="I21" s="144"/>
      <c r="J21" s="134" t="n">
        <f aca="false">SUM('2-c Spese - Ind. analitici DATI'!F22)</f>
        <v>0</v>
      </c>
      <c r="K21" s="134" t="n">
        <f aca="false">SUM('2-c Spese - Ind. analitici DATI'!G22)</f>
        <v>0</v>
      </c>
      <c r="L21" s="144"/>
      <c r="M21" s="145"/>
      <c r="N21" s="134" t="n">
        <f aca="false">SUM('2-c Spese - Ind. analitici DATI'!H22)</f>
        <v>0</v>
      </c>
      <c r="O21" s="145"/>
    </row>
    <row r="22" customFormat="false" ht="25.5" hidden="false" customHeight="false" outlineLevel="0" collapsed="false">
      <c r="A22" s="142"/>
      <c r="B22" s="132" t="s">
        <v>390</v>
      </c>
      <c r="C22" s="132" t="s">
        <v>413</v>
      </c>
      <c r="D22" s="136"/>
      <c r="E22" s="136"/>
      <c r="F22" s="134" t="n">
        <f aca="false">SUM('2-c Spese - Ind. analitici DATI'!D23)</f>
        <v>0</v>
      </c>
      <c r="G22" s="134" t="n">
        <f aca="false">SUM('2-c Spese - Ind. analitici DATI'!E23)</f>
        <v>0</v>
      </c>
      <c r="H22" s="136"/>
      <c r="I22" s="136"/>
      <c r="J22" s="134" t="n">
        <f aca="false">SUM('2-c Spese - Ind. analitici DATI'!F23)</f>
        <v>0</v>
      </c>
      <c r="K22" s="134" t="n">
        <f aca="false">SUM('2-c Spese - Ind. analitici DATI'!G23)</f>
        <v>0</v>
      </c>
      <c r="L22" s="136"/>
      <c r="M22" s="135"/>
      <c r="N22" s="134" t="n">
        <f aca="false">SUM('2-c Spese - Ind. analitici DATI'!H23)</f>
        <v>0</v>
      </c>
      <c r="O22" s="135"/>
    </row>
    <row r="23" customFormat="false" ht="12.75" hidden="false" customHeight="false" outlineLevel="0" collapsed="false">
      <c r="A23" s="142"/>
      <c r="B23" s="111"/>
      <c r="C23" s="111"/>
      <c r="D23" s="138"/>
      <c r="E23" s="146"/>
      <c r="F23" s="146"/>
      <c r="G23" s="146"/>
      <c r="H23" s="146"/>
      <c r="I23" s="146"/>
      <c r="J23" s="146"/>
      <c r="K23" s="146"/>
      <c r="L23" s="146"/>
      <c r="M23" s="146"/>
      <c r="N23" s="146"/>
      <c r="O23" s="146"/>
    </row>
    <row r="24" customFormat="false" ht="50.25" hidden="false" customHeight="true" outlineLevel="0" collapsed="false">
      <c r="A24" s="142"/>
      <c r="B24" s="140" t="s">
        <v>414</v>
      </c>
      <c r="C24" s="140"/>
      <c r="D24" s="141" t="n">
        <f aca="false">SUM(D21:D23)</f>
        <v>0</v>
      </c>
      <c r="E24" s="141" t="n">
        <f aca="false">SUM(E21:E23)</f>
        <v>0</v>
      </c>
      <c r="F24" s="141" t="n">
        <f aca="false">SUM('2-c Spese - Ind. analitici DATI'!D25)</f>
        <v>0</v>
      </c>
      <c r="G24" s="141" t="n">
        <f aca="false">SUM('2-c Spese - Ind. analitici DATI'!E25)</f>
        <v>0</v>
      </c>
      <c r="H24" s="141" t="n">
        <f aca="false">SUM(H21:H23)</f>
        <v>0</v>
      </c>
      <c r="I24" s="141" t="n">
        <f aca="false">SUM(I21:I23)</f>
        <v>0</v>
      </c>
      <c r="J24" s="141" t="n">
        <f aca="false">SUM('2-c Spese - Ind. analitici DATI'!F25)</f>
        <v>0</v>
      </c>
      <c r="K24" s="141" t="n">
        <f aca="false">SUM('2-c Spese - Ind. analitici DATI'!G25)</f>
        <v>0</v>
      </c>
      <c r="L24" s="141" t="n">
        <f aca="false">SUM(L21:L23)</f>
        <v>0</v>
      </c>
      <c r="M24" s="141" t="n">
        <f aca="false">SUM(M21:M23)</f>
        <v>0</v>
      </c>
      <c r="N24" s="141" t="n">
        <f aca="false">SUM('2-c Spese - Ind. analitici DATI'!H25)</f>
        <v>0</v>
      </c>
      <c r="O24" s="141" t="n">
        <f aca="false">SUM(O21:O23)</f>
        <v>0</v>
      </c>
    </row>
    <row r="25" customFormat="false" ht="26.25" hidden="false" customHeight="true" outlineLevel="0" collapsed="false">
      <c r="A25" s="115" t="s">
        <v>415</v>
      </c>
      <c r="B25" s="143" t="s">
        <v>388</v>
      </c>
      <c r="C25" s="143" t="s">
        <v>416</v>
      </c>
      <c r="D25" s="144"/>
      <c r="E25" s="144"/>
      <c r="F25" s="134" t="n">
        <f aca="false">SUM('2-c Spese - Ind. analitici DATI'!D26)</f>
        <v>0</v>
      </c>
      <c r="G25" s="134" t="n">
        <f aca="false">SUM('2-c Spese - Ind. analitici DATI'!E26)</f>
        <v>0</v>
      </c>
      <c r="H25" s="144"/>
      <c r="I25" s="144"/>
      <c r="J25" s="134" t="n">
        <f aca="false">SUM('2-c Spese - Ind. analitici DATI'!F26)</f>
        <v>0</v>
      </c>
      <c r="K25" s="134" t="n">
        <f aca="false">SUM('2-c Spese - Ind. analitici DATI'!G26)</f>
        <v>0</v>
      </c>
      <c r="L25" s="144"/>
      <c r="M25" s="145"/>
      <c r="N25" s="134" t="n">
        <f aca="false">SUM('2-c Spese - Ind. analitici DATI'!H26)</f>
        <v>0</v>
      </c>
      <c r="O25" s="145"/>
    </row>
    <row r="26" customFormat="false" ht="25.5" hidden="false" customHeight="false" outlineLevel="0" collapsed="false">
      <c r="A26" s="115"/>
      <c r="B26" s="132" t="s">
        <v>390</v>
      </c>
      <c r="C26" s="132" t="s">
        <v>417</v>
      </c>
      <c r="D26" s="136"/>
      <c r="E26" s="136"/>
      <c r="F26" s="134" t="n">
        <f aca="false">SUM('2-c Spese - Ind. analitici DATI'!D27)</f>
        <v>0</v>
      </c>
      <c r="G26" s="134" t="n">
        <f aca="false">SUM('2-c Spese - Ind. analitici DATI'!E27)</f>
        <v>0</v>
      </c>
      <c r="H26" s="136"/>
      <c r="I26" s="136"/>
      <c r="J26" s="134" t="n">
        <f aca="false">SUM('2-c Spese - Ind. analitici DATI'!F27)</f>
        <v>0</v>
      </c>
      <c r="K26" s="134" t="n">
        <f aca="false">SUM('2-c Spese - Ind. analitici DATI'!G27)</f>
        <v>0</v>
      </c>
      <c r="L26" s="136"/>
      <c r="M26" s="135"/>
      <c r="N26" s="134" t="n">
        <f aca="false">SUM('2-c Spese - Ind. analitici DATI'!H27)</f>
        <v>0</v>
      </c>
      <c r="O26" s="135"/>
    </row>
    <row r="27" customFormat="false" ht="12.75" hidden="false" customHeight="false" outlineLevel="0" collapsed="false">
      <c r="A27" s="115"/>
      <c r="B27" s="137"/>
      <c r="C27" s="137"/>
      <c r="D27" s="138"/>
      <c r="E27" s="138"/>
      <c r="F27" s="138"/>
      <c r="G27" s="138"/>
      <c r="H27" s="138"/>
      <c r="I27" s="138"/>
      <c r="J27" s="138"/>
      <c r="K27" s="138"/>
      <c r="L27" s="138"/>
      <c r="M27" s="139"/>
      <c r="N27" s="138"/>
      <c r="O27" s="139"/>
    </row>
    <row r="28" customFormat="false" ht="37.5" hidden="false" customHeight="true" outlineLevel="0" collapsed="false">
      <c r="A28" s="115"/>
      <c r="B28" s="140" t="s">
        <v>532</v>
      </c>
      <c r="C28" s="140"/>
      <c r="D28" s="141" t="n">
        <f aca="false">SUM(D25:D27)</f>
        <v>0</v>
      </c>
      <c r="E28" s="141" t="n">
        <f aca="false">SUM(E25:E27)</f>
        <v>0</v>
      </c>
      <c r="F28" s="141" t="n">
        <f aca="false">SUM('2-c Spese - Ind. analitici DATI'!D29)</f>
        <v>0</v>
      </c>
      <c r="G28" s="141" t="n">
        <f aca="false">SUM('2-c Spese - Ind. analitici DATI'!E29)</f>
        <v>0</v>
      </c>
      <c r="H28" s="141" t="n">
        <f aca="false">SUM(H25:H27)</f>
        <v>0</v>
      </c>
      <c r="I28" s="141" t="n">
        <f aca="false">SUM(I25:I27)</f>
        <v>0</v>
      </c>
      <c r="J28" s="141" t="n">
        <f aca="false">SUM('2-c Spese - Ind. analitici DATI'!F29)</f>
        <v>0</v>
      </c>
      <c r="K28" s="141" t="n">
        <f aca="false">SUM('2-c Spese - Ind. analitici DATI'!G29)</f>
        <v>0</v>
      </c>
      <c r="L28" s="141" t="n">
        <f aca="false">SUM(L25:L27)</f>
        <v>0</v>
      </c>
      <c r="M28" s="141" t="n">
        <f aca="false">SUM(M25:M27)</f>
        <v>0</v>
      </c>
      <c r="N28" s="141" t="n">
        <f aca="false">SUM('2-c Spese - Ind. analitici DATI'!H29)</f>
        <v>0</v>
      </c>
      <c r="O28" s="141" t="n">
        <f aca="false">SUM(O25:O27)</f>
        <v>0</v>
      </c>
    </row>
    <row r="29" customFormat="false" ht="13.5" hidden="false" customHeight="true" outlineLevel="0" collapsed="false">
      <c r="A29" s="115" t="s">
        <v>419</v>
      </c>
      <c r="B29" s="143" t="s">
        <v>388</v>
      </c>
      <c r="C29" s="143" t="s">
        <v>420</v>
      </c>
      <c r="D29" s="147"/>
      <c r="E29" s="147"/>
      <c r="F29" s="134" t="n">
        <f aca="false">SUM('2-c Spese - Ind. analitici DATI'!D30)</f>
        <v>0</v>
      </c>
      <c r="G29" s="134" t="n">
        <f aca="false">SUM('2-c Spese - Ind. analitici DATI'!E30)</f>
        <v>0</v>
      </c>
      <c r="H29" s="147"/>
      <c r="I29" s="147"/>
      <c r="J29" s="134" t="n">
        <f aca="false">SUM('2-c Spese - Ind. analitici DATI'!F30)</f>
        <v>0</v>
      </c>
      <c r="K29" s="134" t="n">
        <f aca="false">SUM('2-c Spese - Ind. analitici DATI'!G30)</f>
        <v>0</v>
      </c>
      <c r="L29" s="147"/>
      <c r="M29" s="145"/>
      <c r="N29" s="134" t="n">
        <f aca="false">SUM('2-c Spese - Ind. analitici DATI'!H30)</f>
        <v>0</v>
      </c>
      <c r="O29" s="145"/>
    </row>
    <row r="30" customFormat="false" ht="25.5" hidden="false" customHeight="false" outlineLevel="0" collapsed="false">
      <c r="A30" s="115"/>
      <c r="B30" s="132" t="s">
        <v>390</v>
      </c>
      <c r="C30" s="132" t="s">
        <v>421</v>
      </c>
      <c r="D30" s="136"/>
      <c r="E30" s="136"/>
      <c r="F30" s="134" t="n">
        <f aca="false">SUM('2-c Spese - Ind. analitici DATI'!D31)</f>
        <v>0</v>
      </c>
      <c r="G30" s="134" t="n">
        <f aca="false">SUM('2-c Spese - Ind. analitici DATI'!E31)</f>
        <v>0</v>
      </c>
      <c r="H30" s="136"/>
      <c r="I30" s="136"/>
      <c r="J30" s="134" t="n">
        <f aca="false">SUM('2-c Spese - Ind. analitici DATI'!F31)</f>
        <v>0</v>
      </c>
      <c r="K30" s="134" t="n">
        <f aca="false">SUM('2-c Spese - Ind. analitici DATI'!G31)</f>
        <v>0</v>
      </c>
      <c r="L30" s="136"/>
      <c r="M30" s="135"/>
      <c r="N30" s="134" t="n">
        <f aca="false">SUM('2-c Spese - Ind. analitici DATI'!H31)</f>
        <v>0</v>
      </c>
      <c r="O30" s="135"/>
    </row>
    <row r="31" customFormat="false" ht="12.75" hidden="false" customHeight="false" outlineLevel="0" collapsed="false">
      <c r="A31" s="115"/>
      <c r="B31" s="132" t="s">
        <v>392</v>
      </c>
      <c r="C31" s="132" t="s">
        <v>422</v>
      </c>
      <c r="D31" s="136"/>
      <c r="E31" s="136"/>
      <c r="F31" s="134" t="n">
        <f aca="false">SUM('2-c Spese - Ind. analitici DATI'!D32)</f>
        <v>0</v>
      </c>
      <c r="G31" s="134" t="n">
        <f aca="false">SUM('2-c Spese - Ind. analitici DATI'!E32)</f>
        <v>0</v>
      </c>
      <c r="H31" s="136"/>
      <c r="I31" s="136"/>
      <c r="J31" s="134" t="n">
        <f aca="false">SUM('2-c Spese - Ind. analitici DATI'!F32)</f>
        <v>0</v>
      </c>
      <c r="K31" s="134" t="n">
        <f aca="false">SUM('2-c Spese - Ind. analitici DATI'!G32)</f>
        <v>0</v>
      </c>
      <c r="L31" s="136"/>
      <c r="M31" s="135"/>
      <c r="N31" s="134" t="n">
        <f aca="false">SUM('2-c Spese - Ind. analitici DATI'!H32)</f>
        <v>0</v>
      </c>
      <c r="O31" s="135"/>
    </row>
    <row r="32" customFormat="false" ht="12.75" hidden="false" customHeight="false" outlineLevel="0" collapsed="false">
      <c r="A32" s="115"/>
      <c r="B32" s="132" t="s">
        <v>394</v>
      </c>
      <c r="C32" s="132" t="s">
        <v>423</v>
      </c>
      <c r="D32" s="136"/>
      <c r="E32" s="136"/>
      <c r="F32" s="134" t="n">
        <f aca="false">SUM('2-c Spese - Ind. analitici DATI'!D33)</f>
        <v>0</v>
      </c>
      <c r="G32" s="134" t="n">
        <f aca="false">SUM('2-c Spese - Ind. analitici DATI'!E33)</f>
        <v>0</v>
      </c>
      <c r="H32" s="136"/>
      <c r="I32" s="136"/>
      <c r="J32" s="134" t="n">
        <f aca="false">SUM('2-c Spese - Ind. analitici DATI'!F33)</f>
        <v>0</v>
      </c>
      <c r="K32" s="134" t="n">
        <f aca="false">SUM('2-c Spese - Ind. analitici DATI'!G33)</f>
        <v>0</v>
      </c>
      <c r="L32" s="136"/>
      <c r="M32" s="135"/>
      <c r="N32" s="134" t="n">
        <f aca="false">SUM('2-c Spese - Ind. analitici DATI'!H33)</f>
        <v>0</v>
      </c>
      <c r="O32" s="135"/>
    </row>
    <row r="33" customFormat="false" ht="25.5" hidden="false" customHeight="false" outlineLevel="0" collapsed="false">
      <c r="A33" s="115"/>
      <c r="B33" s="132" t="s">
        <v>396</v>
      </c>
      <c r="C33" s="132" t="s">
        <v>424</v>
      </c>
      <c r="D33" s="136"/>
      <c r="E33" s="136"/>
      <c r="F33" s="134" t="n">
        <f aca="false">SUM('2-c Spese - Ind. analitici DATI'!D34)</f>
        <v>0</v>
      </c>
      <c r="G33" s="134" t="n">
        <f aca="false">SUM('2-c Spese - Ind. analitici DATI'!E34)</f>
        <v>0</v>
      </c>
      <c r="H33" s="136"/>
      <c r="I33" s="136"/>
      <c r="J33" s="134" t="n">
        <f aca="false">SUM('2-c Spese - Ind. analitici DATI'!F34)</f>
        <v>0</v>
      </c>
      <c r="K33" s="134" t="n">
        <f aca="false">SUM('2-c Spese - Ind. analitici DATI'!G34)</f>
        <v>0</v>
      </c>
      <c r="L33" s="136"/>
      <c r="M33" s="135"/>
      <c r="N33" s="134" t="n">
        <f aca="false">SUM('2-c Spese - Ind. analitici DATI'!H34)</f>
        <v>0</v>
      </c>
      <c r="O33" s="135"/>
    </row>
    <row r="34" customFormat="false" ht="25.5" hidden="false" customHeight="false" outlineLevel="0" collapsed="false">
      <c r="A34" s="115"/>
      <c r="B34" s="132" t="s">
        <v>398</v>
      </c>
      <c r="C34" s="132" t="s">
        <v>425</v>
      </c>
      <c r="D34" s="136"/>
      <c r="E34" s="136"/>
      <c r="F34" s="134" t="n">
        <f aca="false">SUM('2-c Spese - Ind. analitici DATI'!D35)</f>
        <v>0</v>
      </c>
      <c r="G34" s="134" t="n">
        <f aca="false">SUM('2-c Spese - Ind. analitici DATI'!E35)</f>
        <v>0</v>
      </c>
      <c r="H34" s="136"/>
      <c r="I34" s="136"/>
      <c r="J34" s="134" t="n">
        <f aca="false">SUM('2-c Spese - Ind. analitici DATI'!F35)</f>
        <v>0</v>
      </c>
      <c r="K34" s="134" t="n">
        <f aca="false">SUM('2-c Spese - Ind. analitici DATI'!G35)</f>
        <v>0</v>
      </c>
      <c r="L34" s="136"/>
      <c r="M34" s="135"/>
      <c r="N34" s="134" t="n">
        <f aca="false">SUM('2-c Spese - Ind. analitici DATI'!H35)</f>
        <v>0</v>
      </c>
      <c r="O34" s="135"/>
    </row>
    <row r="35" customFormat="false" ht="12.75" hidden="false" customHeight="false" outlineLevel="0" collapsed="false">
      <c r="A35" s="115"/>
      <c r="B35" s="132" t="s">
        <v>400</v>
      </c>
      <c r="C35" s="132" t="s">
        <v>426</v>
      </c>
      <c r="D35" s="136"/>
      <c r="E35" s="136"/>
      <c r="F35" s="134" t="n">
        <f aca="false">SUM('2-c Spese - Ind. analitici DATI'!D36)</f>
        <v>0</v>
      </c>
      <c r="G35" s="134" t="n">
        <f aca="false">SUM('2-c Spese - Ind. analitici DATI'!E36)</f>
        <v>0</v>
      </c>
      <c r="H35" s="136"/>
      <c r="I35" s="136"/>
      <c r="J35" s="134" t="n">
        <f aca="false">SUM('2-c Spese - Ind. analitici DATI'!F36)</f>
        <v>0</v>
      </c>
      <c r="K35" s="134" t="n">
        <f aca="false">SUM('2-c Spese - Ind. analitici DATI'!G36)</f>
        <v>0</v>
      </c>
      <c r="L35" s="136"/>
      <c r="M35" s="135"/>
      <c r="N35" s="134" t="n">
        <f aca="false">SUM('2-c Spese - Ind. analitici DATI'!H36)</f>
        <v>0</v>
      </c>
      <c r="O35" s="135"/>
    </row>
    <row r="36" customFormat="false" ht="12.75" hidden="false" customHeight="false" outlineLevel="0" collapsed="false">
      <c r="A36" s="115"/>
      <c r="B36" s="137"/>
      <c r="C36" s="137"/>
      <c r="D36" s="138"/>
      <c r="E36" s="138"/>
      <c r="F36" s="138"/>
      <c r="G36" s="138"/>
      <c r="H36" s="138"/>
      <c r="I36" s="138"/>
      <c r="J36" s="138"/>
      <c r="K36" s="138"/>
      <c r="L36" s="138"/>
      <c r="M36" s="139"/>
      <c r="N36" s="138"/>
      <c r="O36" s="139"/>
    </row>
    <row r="37" customFormat="false" ht="42" hidden="false" customHeight="true" outlineLevel="0" collapsed="false">
      <c r="A37" s="115"/>
      <c r="B37" s="140" t="s">
        <v>533</v>
      </c>
      <c r="C37" s="140"/>
      <c r="D37" s="141" t="n">
        <f aca="false">SUM(D29:D36)</f>
        <v>0</v>
      </c>
      <c r="E37" s="141" t="n">
        <f aca="false">SUM(E29:E36)</f>
        <v>0</v>
      </c>
      <c r="F37" s="141" t="n">
        <f aca="false">SUM('2-c Spese - Ind. analitici DATI'!D38)</f>
        <v>0</v>
      </c>
      <c r="G37" s="141" t="n">
        <f aca="false">SUM('2-c Spese - Ind. analitici DATI'!E38)</f>
        <v>0</v>
      </c>
      <c r="H37" s="141" t="n">
        <f aca="false">SUM(H29:H36)</f>
        <v>0</v>
      </c>
      <c r="I37" s="141" t="n">
        <f aca="false">SUM(I29:I36)</f>
        <v>0</v>
      </c>
      <c r="J37" s="141" t="n">
        <f aca="false">SUM('2-c Spese - Ind. analitici DATI'!F38)</f>
        <v>0</v>
      </c>
      <c r="K37" s="141" t="n">
        <f aca="false">SUM('2-c Spese - Ind. analitici DATI'!G38)</f>
        <v>0</v>
      </c>
      <c r="L37" s="141" t="n">
        <f aca="false">SUM(L29:L36)</f>
        <v>0</v>
      </c>
      <c r="M37" s="141" t="n">
        <f aca="false">SUM(M29:M36)</f>
        <v>0</v>
      </c>
      <c r="N37" s="141" t="n">
        <f aca="false">SUM('2-c Spese - Ind. analitici DATI'!H38)</f>
        <v>0</v>
      </c>
      <c r="O37" s="141" t="n">
        <f aca="false">SUM(O29:O36)</f>
        <v>0</v>
      </c>
    </row>
    <row r="38" customFormat="false" ht="26.25" hidden="false" customHeight="true" outlineLevel="0" collapsed="false">
      <c r="A38" s="115" t="s">
        <v>428</v>
      </c>
      <c r="B38" s="143" t="s">
        <v>388</v>
      </c>
      <c r="C38" s="143" t="s">
        <v>429</v>
      </c>
      <c r="D38" s="147"/>
      <c r="E38" s="147"/>
      <c r="F38" s="134" t="n">
        <f aca="false">SUM('2-c Spese - Ind. analitici DATI'!D39)</f>
        <v>0</v>
      </c>
      <c r="G38" s="134" t="n">
        <f aca="false">SUM('2-c Spese - Ind. analitici DATI'!E39)</f>
        <v>0</v>
      </c>
      <c r="H38" s="147"/>
      <c r="I38" s="147"/>
      <c r="J38" s="134" t="n">
        <f aca="false">SUM('2-c Spese - Ind. analitici DATI'!F39)</f>
        <v>0</v>
      </c>
      <c r="K38" s="134" t="n">
        <f aca="false">SUM('2-c Spese - Ind. analitici DATI'!G39)</f>
        <v>0</v>
      </c>
      <c r="L38" s="147"/>
      <c r="M38" s="145"/>
      <c r="N38" s="134" t="n">
        <f aca="false">SUM('2-c Spese - Ind. analitici DATI'!H39)</f>
        <v>0</v>
      </c>
      <c r="O38" s="145"/>
    </row>
    <row r="39" customFormat="false" ht="38.25" hidden="false" customHeight="false" outlineLevel="0" collapsed="false">
      <c r="A39" s="115"/>
      <c r="B39" s="132" t="s">
        <v>390</v>
      </c>
      <c r="C39" s="132" t="s">
        <v>430</v>
      </c>
      <c r="D39" s="136"/>
      <c r="E39" s="136"/>
      <c r="F39" s="134" t="n">
        <f aca="false">SUM('2-c Spese - Ind. analitici DATI'!D40)</f>
        <v>0</v>
      </c>
      <c r="G39" s="134" t="n">
        <f aca="false">SUM('2-c Spese - Ind. analitici DATI'!E40)</f>
        <v>0</v>
      </c>
      <c r="H39" s="136"/>
      <c r="I39" s="136"/>
      <c r="J39" s="134" t="n">
        <f aca="false">SUM('2-c Spese - Ind. analitici DATI'!F40)</f>
        <v>0</v>
      </c>
      <c r="K39" s="134" t="n">
        <f aca="false">SUM('2-c Spese - Ind. analitici DATI'!G40)</f>
        <v>0</v>
      </c>
      <c r="L39" s="136"/>
      <c r="M39" s="135"/>
      <c r="N39" s="134" t="n">
        <f aca="false">SUM('2-c Spese - Ind. analitici DATI'!H40)</f>
        <v>0</v>
      </c>
      <c r="O39" s="135"/>
    </row>
    <row r="40" customFormat="false" ht="12.75" hidden="false" customHeight="false" outlineLevel="0" collapsed="false">
      <c r="A40" s="115"/>
      <c r="B40" s="137"/>
      <c r="C40" s="137"/>
      <c r="D40" s="138"/>
      <c r="E40" s="138"/>
      <c r="F40" s="138"/>
      <c r="G40" s="138"/>
      <c r="H40" s="138"/>
      <c r="I40" s="138"/>
      <c r="J40" s="138"/>
      <c r="K40" s="138"/>
      <c r="L40" s="138"/>
      <c r="M40" s="139"/>
      <c r="N40" s="138"/>
      <c r="O40" s="139"/>
    </row>
    <row r="41" customFormat="false" ht="47.25" hidden="false" customHeight="true" outlineLevel="0" collapsed="false">
      <c r="A41" s="115"/>
      <c r="B41" s="140" t="s">
        <v>431</v>
      </c>
      <c r="C41" s="140"/>
      <c r="D41" s="141" t="n">
        <f aca="false">SUM(D38:D40)</f>
        <v>0</v>
      </c>
      <c r="E41" s="141" t="n">
        <f aca="false">SUM(E38:E40)</f>
        <v>0</v>
      </c>
      <c r="F41" s="141" t="n">
        <f aca="false">SUM('2-c Spese - Ind. analitici DATI'!D42)</f>
        <v>0</v>
      </c>
      <c r="G41" s="141" t="n">
        <f aca="false">SUM('2-c Spese - Ind. analitici DATI'!E42)</f>
        <v>0</v>
      </c>
      <c r="H41" s="141" t="n">
        <f aca="false">SUM(H38:H40)</f>
        <v>0</v>
      </c>
      <c r="I41" s="141" t="n">
        <f aca="false">SUM(I38:I40)</f>
        <v>0</v>
      </c>
      <c r="J41" s="141" t="n">
        <f aca="false">SUM('2-c Spese - Ind. analitici DATI'!F42)</f>
        <v>0</v>
      </c>
      <c r="K41" s="141" t="n">
        <f aca="false">SUM('2-c Spese - Ind. analitici DATI'!G42)</f>
        <v>0</v>
      </c>
      <c r="L41" s="141" t="n">
        <f aca="false">SUM(L38:L40)</f>
        <v>0</v>
      </c>
      <c r="M41" s="141" t="n">
        <f aca="false">SUM(M38:M40)</f>
        <v>0</v>
      </c>
      <c r="N41" s="141" t="n">
        <f aca="false">SUM('2-c Spese - Ind. analitici DATI'!H42)</f>
        <v>0</v>
      </c>
      <c r="O41" s="141" t="n">
        <f aca="false">SUM(O38:O40)</f>
        <v>0</v>
      </c>
    </row>
    <row r="42" customFormat="false" ht="13.5" hidden="false" customHeight="true" outlineLevel="0" collapsed="false">
      <c r="A42" s="115" t="s">
        <v>432</v>
      </c>
      <c r="B42" s="143" t="s">
        <v>388</v>
      </c>
      <c r="C42" s="143" t="s">
        <v>433</v>
      </c>
      <c r="D42" s="147"/>
      <c r="E42" s="147"/>
      <c r="F42" s="134" t="n">
        <f aca="false">SUM('2-c Spese - Ind. analitici DATI'!D43)</f>
        <v>0</v>
      </c>
      <c r="G42" s="134" t="n">
        <f aca="false">SUM('2-c Spese - Ind. analitici DATI'!E43)</f>
        <v>0</v>
      </c>
      <c r="H42" s="147"/>
      <c r="I42" s="147"/>
      <c r="J42" s="134" t="n">
        <f aca="false">SUM('2-c Spese - Ind. analitici DATI'!F43)</f>
        <v>0</v>
      </c>
      <c r="K42" s="134" t="n">
        <f aca="false">SUM('2-c Spese - Ind. analitici DATI'!G43)</f>
        <v>0</v>
      </c>
      <c r="L42" s="147"/>
      <c r="M42" s="145"/>
      <c r="N42" s="134" t="n">
        <f aca="false">SUM('2-c Spese - Ind. analitici DATI'!H43)</f>
        <v>0</v>
      </c>
      <c r="O42" s="145"/>
    </row>
    <row r="43" customFormat="false" ht="12.75" hidden="false" customHeight="false" outlineLevel="0" collapsed="false">
      <c r="A43" s="115"/>
      <c r="B43" s="132" t="s">
        <v>390</v>
      </c>
      <c r="C43" s="132" t="s">
        <v>434</v>
      </c>
      <c r="D43" s="136"/>
      <c r="E43" s="136"/>
      <c r="F43" s="134" t="n">
        <f aca="false">SUM('2-c Spese - Ind. analitici DATI'!D44)</f>
        <v>0</v>
      </c>
      <c r="G43" s="134" t="n">
        <f aca="false">SUM('2-c Spese - Ind. analitici DATI'!E44)</f>
        <v>0</v>
      </c>
      <c r="H43" s="136"/>
      <c r="I43" s="136"/>
      <c r="J43" s="134" t="n">
        <f aca="false">SUM('2-c Spese - Ind. analitici DATI'!F44)</f>
        <v>0</v>
      </c>
      <c r="K43" s="134" t="n">
        <f aca="false">SUM('2-c Spese - Ind. analitici DATI'!G44)</f>
        <v>0</v>
      </c>
      <c r="L43" s="136"/>
      <c r="M43" s="135"/>
      <c r="N43" s="134" t="n">
        <f aca="false">SUM('2-c Spese - Ind. analitici DATI'!H44)</f>
        <v>0</v>
      </c>
      <c r="O43" s="135"/>
    </row>
    <row r="44" customFormat="false" ht="12.75" hidden="false" customHeight="false" outlineLevel="0" collapsed="false">
      <c r="A44" s="115"/>
      <c r="B44" s="137"/>
      <c r="C44" s="137"/>
      <c r="D44" s="138"/>
      <c r="E44" s="138"/>
      <c r="F44" s="138"/>
      <c r="G44" s="138"/>
      <c r="H44" s="138"/>
      <c r="I44" s="138"/>
      <c r="J44" s="138"/>
      <c r="K44" s="138"/>
      <c r="L44" s="138"/>
      <c r="M44" s="139"/>
      <c r="N44" s="138"/>
      <c r="O44" s="139"/>
    </row>
    <row r="45" customFormat="false" ht="42" hidden="false" customHeight="true" outlineLevel="0" collapsed="false">
      <c r="A45" s="115"/>
      <c r="B45" s="140" t="s">
        <v>435</v>
      </c>
      <c r="C45" s="140"/>
      <c r="D45" s="141" t="n">
        <f aca="false">SUM(D42:D44)</f>
        <v>0</v>
      </c>
      <c r="E45" s="141" t="n">
        <f aca="false">SUM(E42:E44)</f>
        <v>0</v>
      </c>
      <c r="F45" s="141" t="n">
        <f aca="false">SUM('2-c Spese - Ind. analitici DATI'!D46)</f>
        <v>0</v>
      </c>
      <c r="G45" s="141" t="n">
        <f aca="false">SUM('2-c Spese - Ind. analitici DATI'!E46)</f>
        <v>0</v>
      </c>
      <c r="H45" s="141" t="n">
        <f aca="false">SUM(H42:H44)</f>
        <v>0</v>
      </c>
      <c r="I45" s="141" t="n">
        <f aca="false">SUM(I42:I44)</f>
        <v>0</v>
      </c>
      <c r="J45" s="141" t="n">
        <f aca="false">SUM('2-c Spese - Ind. analitici DATI'!F46)</f>
        <v>0</v>
      </c>
      <c r="K45" s="141" t="n">
        <f aca="false">SUM('2-c Spese - Ind. analitici DATI'!G46)</f>
        <v>0</v>
      </c>
      <c r="L45" s="141" t="n">
        <f aca="false">SUM(L42:L44)</f>
        <v>0</v>
      </c>
      <c r="M45" s="141" t="n">
        <f aca="false">SUM(M42:M44)</f>
        <v>0</v>
      </c>
      <c r="N45" s="141" t="n">
        <f aca="false">SUM('2-c Spese - Ind. analitici DATI'!H46)</f>
        <v>0</v>
      </c>
      <c r="O45" s="141" t="n">
        <f aca="false">SUM(O42:O44)</f>
        <v>0</v>
      </c>
    </row>
    <row r="46" customFormat="false" ht="26.25" hidden="false" customHeight="true" outlineLevel="0" collapsed="false">
      <c r="A46" s="115" t="s">
        <v>436</v>
      </c>
      <c r="B46" s="143" t="s">
        <v>388</v>
      </c>
      <c r="C46" s="143" t="s">
        <v>437</v>
      </c>
      <c r="D46" s="147"/>
      <c r="E46" s="147"/>
      <c r="F46" s="134" t="n">
        <f aca="false">SUM('2-c Spese - Ind. analitici DATI'!D47)</f>
        <v>0</v>
      </c>
      <c r="G46" s="134" t="n">
        <f aca="false">SUM('2-c Spese - Ind. analitici DATI'!E47)</f>
        <v>0</v>
      </c>
      <c r="H46" s="147"/>
      <c r="I46" s="147"/>
      <c r="J46" s="134" t="n">
        <f aca="false">SUM('2-c Spese - Ind. analitici DATI'!F47)</f>
        <v>0</v>
      </c>
      <c r="K46" s="134" t="n">
        <f aca="false">SUM('2-c Spese - Ind. analitici DATI'!G47)</f>
        <v>0</v>
      </c>
      <c r="L46" s="147"/>
      <c r="M46" s="145"/>
      <c r="N46" s="134" t="n">
        <f aca="false">SUM('2-c Spese - Ind. analitici DATI'!H47)</f>
        <v>0</v>
      </c>
      <c r="O46" s="145"/>
    </row>
    <row r="47" customFormat="false" ht="12.75" hidden="false" customHeight="false" outlineLevel="0" collapsed="false">
      <c r="A47" s="115"/>
      <c r="B47" s="137"/>
      <c r="C47" s="137"/>
      <c r="D47" s="138"/>
      <c r="E47" s="138"/>
      <c r="F47" s="148"/>
      <c r="G47" s="148"/>
      <c r="H47" s="138"/>
      <c r="I47" s="138"/>
      <c r="J47" s="148"/>
      <c r="K47" s="148"/>
      <c r="L47" s="138"/>
      <c r="M47" s="139"/>
      <c r="N47" s="148"/>
      <c r="O47" s="139"/>
    </row>
    <row r="48" customFormat="false" ht="35.25" hidden="false" customHeight="true" outlineLevel="0" collapsed="false">
      <c r="A48" s="115"/>
      <c r="B48" s="140" t="s">
        <v>438</v>
      </c>
      <c r="C48" s="140"/>
      <c r="D48" s="141" t="n">
        <f aca="false">SUM(D46:D47)</f>
        <v>0</v>
      </c>
      <c r="E48" s="141" t="n">
        <f aca="false">SUM(E46:E47)</f>
        <v>0</v>
      </c>
      <c r="F48" s="141" t="n">
        <f aca="false">SUM('2-c Spese - Ind. analitici DATI'!D49)</f>
        <v>0</v>
      </c>
      <c r="G48" s="141" t="n">
        <f aca="false">SUM('2-c Spese - Ind. analitici DATI'!E49)</f>
        <v>0</v>
      </c>
      <c r="H48" s="141" t="n">
        <f aca="false">SUM(H46:H47)</f>
        <v>0</v>
      </c>
      <c r="I48" s="141" t="n">
        <f aca="false">SUM(I46:I47)</f>
        <v>0</v>
      </c>
      <c r="J48" s="141" t="n">
        <f aca="false">SUM('2-c Spese - Ind. analitici DATI'!F49)</f>
        <v>0</v>
      </c>
      <c r="K48" s="141" t="n">
        <f aca="false">SUM('2-c Spese - Ind. analitici DATI'!G49)</f>
        <v>0</v>
      </c>
      <c r="L48" s="141" t="n">
        <f aca="false">SUM(L46:L47)</f>
        <v>0</v>
      </c>
      <c r="M48" s="141" t="n">
        <f aca="false">SUM(M46:M47)</f>
        <v>0</v>
      </c>
      <c r="N48" s="141" t="n">
        <f aca="false">SUM('2-c Spese - Ind. analitici DATI'!H49)</f>
        <v>0</v>
      </c>
      <c r="O48" s="141" t="n">
        <f aca="false">SUM(O46:O47)</f>
        <v>0</v>
      </c>
    </row>
    <row r="49" customFormat="false" ht="26.25" hidden="false" customHeight="true" outlineLevel="0" collapsed="false">
      <c r="A49" s="115" t="s">
        <v>439</v>
      </c>
      <c r="B49" s="143" t="s">
        <v>388</v>
      </c>
      <c r="C49" s="143" t="s">
        <v>440</v>
      </c>
      <c r="D49" s="147"/>
      <c r="E49" s="147"/>
      <c r="F49" s="134" t="n">
        <f aca="false">SUM('2-c Spese - Ind. analitici DATI'!D50)</f>
        <v>0</v>
      </c>
      <c r="G49" s="134" t="n">
        <f aca="false">SUM('2-c Spese - Ind. analitici DATI'!E50)</f>
        <v>0</v>
      </c>
      <c r="H49" s="147"/>
      <c r="I49" s="147"/>
      <c r="J49" s="134" t="n">
        <f aca="false">SUM('2-c Spese - Ind. analitici DATI'!F50)</f>
        <v>0</v>
      </c>
      <c r="K49" s="134" t="n">
        <f aca="false">SUM('2-c Spese - Ind. analitici DATI'!G50)</f>
        <v>0</v>
      </c>
      <c r="L49" s="147"/>
      <c r="M49" s="145"/>
      <c r="N49" s="134" t="n">
        <f aca="false">SUM('2-c Spese - Ind. analitici DATI'!H50)</f>
        <v>0</v>
      </c>
      <c r="O49" s="145"/>
    </row>
    <row r="50" customFormat="false" ht="51" hidden="false" customHeight="false" outlineLevel="0" collapsed="false">
      <c r="A50" s="115"/>
      <c r="B50" s="132" t="s">
        <v>390</v>
      </c>
      <c r="C50" s="132" t="s">
        <v>441</v>
      </c>
      <c r="D50" s="136"/>
      <c r="E50" s="136"/>
      <c r="F50" s="134" t="n">
        <f aca="false">SUM('2-c Spese - Ind. analitici DATI'!D51)</f>
        <v>0</v>
      </c>
      <c r="G50" s="134" t="n">
        <f aca="false">SUM('2-c Spese - Ind. analitici DATI'!E51)</f>
        <v>0</v>
      </c>
      <c r="H50" s="136"/>
      <c r="I50" s="136"/>
      <c r="J50" s="134" t="n">
        <f aca="false">SUM('2-c Spese - Ind. analitici DATI'!F51)</f>
        <v>0</v>
      </c>
      <c r="K50" s="134" t="n">
        <f aca="false">SUM('2-c Spese - Ind. analitici DATI'!G51)</f>
        <v>0</v>
      </c>
      <c r="L50" s="136"/>
      <c r="M50" s="135"/>
      <c r="N50" s="134" t="n">
        <f aca="false">SUM('2-c Spese - Ind. analitici DATI'!H51)</f>
        <v>0</v>
      </c>
      <c r="O50" s="135"/>
    </row>
    <row r="51" customFormat="false" ht="12.75" hidden="false" customHeight="false" outlineLevel="0" collapsed="false">
      <c r="A51" s="115"/>
      <c r="B51" s="137"/>
      <c r="C51" s="137"/>
      <c r="D51" s="138"/>
      <c r="E51" s="138"/>
      <c r="F51" s="138"/>
      <c r="G51" s="138"/>
      <c r="H51" s="138"/>
      <c r="I51" s="138"/>
      <c r="J51" s="138"/>
      <c r="K51" s="138"/>
      <c r="L51" s="138"/>
      <c r="M51" s="139"/>
      <c r="N51" s="138"/>
      <c r="O51" s="139"/>
    </row>
    <row r="52" customFormat="false" ht="50.25" hidden="false" customHeight="true" outlineLevel="0" collapsed="false">
      <c r="A52" s="115"/>
      <c r="B52" s="140" t="s">
        <v>442</v>
      </c>
      <c r="C52" s="140"/>
      <c r="D52" s="141" t="n">
        <f aca="false">SUM(D49:D51)</f>
        <v>0</v>
      </c>
      <c r="E52" s="141" t="n">
        <f aca="false">SUM(E49:E51)</f>
        <v>0</v>
      </c>
      <c r="F52" s="141" t="n">
        <f aca="false">SUM('2-c Spese - Ind. analitici DATI'!D53)</f>
        <v>0</v>
      </c>
      <c r="G52" s="141" t="n">
        <f aca="false">SUM('2-c Spese - Ind. analitici DATI'!E53)</f>
        <v>0</v>
      </c>
      <c r="H52" s="141" t="n">
        <f aca="false">SUM(H49:H51)</f>
        <v>0</v>
      </c>
      <c r="I52" s="141" t="n">
        <f aca="false">SUM(I49:I51)</f>
        <v>0</v>
      </c>
      <c r="J52" s="141" t="n">
        <f aca="false">SUM('2-c Spese - Ind. analitici DATI'!F53)</f>
        <v>0</v>
      </c>
      <c r="K52" s="141" t="n">
        <f aca="false">SUM('2-c Spese - Ind. analitici DATI'!G53)</f>
        <v>0</v>
      </c>
      <c r="L52" s="141" t="n">
        <f aca="false">SUM(L49:L51)</f>
        <v>0</v>
      </c>
      <c r="M52" s="141" t="n">
        <f aca="false">SUM(M49:M51)</f>
        <v>0</v>
      </c>
      <c r="N52" s="141" t="n">
        <f aca="false">SUM('2-c Spese - Ind. analitici DATI'!H53)</f>
        <v>0</v>
      </c>
      <c r="O52" s="141" t="n">
        <f aca="false">SUM(O49:O51)</f>
        <v>0</v>
      </c>
    </row>
    <row r="53" customFormat="false" ht="13.5" hidden="false" customHeight="true" outlineLevel="0" collapsed="false">
      <c r="A53" s="115" t="s">
        <v>443</v>
      </c>
      <c r="B53" s="143" t="s">
        <v>388</v>
      </c>
      <c r="C53" s="143" t="s">
        <v>444</v>
      </c>
      <c r="D53" s="147"/>
      <c r="E53" s="147"/>
      <c r="F53" s="134" t="n">
        <f aca="false">SUM('2-c Spese - Ind. analitici DATI'!D54)</f>
        <v>0</v>
      </c>
      <c r="G53" s="134" t="n">
        <f aca="false">SUM('2-c Spese - Ind. analitici DATI'!E54)</f>
        <v>0</v>
      </c>
      <c r="H53" s="147"/>
      <c r="I53" s="147"/>
      <c r="J53" s="134" t="n">
        <f aca="false">SUM('2-c Spese - Ind. analitici DATI'!F54)</f>
        <v>0</v>
      </c>
      <c r="K53" s="134" t="n">
        <f aca="false">SUM('2-c Spese - Ind. analitici DATI'!G54)</f>
        <v>0</v>
      </c>
      <c r="L53" s="147"/>
      <c r="M53" s="145"/>
      <c r="N53" s="134" t="n">
        <f aca="false">SUM('2-c Spese - Ind. analitici DATI'!H54)</f>
        <v>0</v>
      </c>
      <c r="O53" s="145"/>
    </row>
    <row r="54" customFormat="false" ht="25.5" hidden="false" customHeight="false" outlineLevel="0" collapsed="false">
      <c r="A54" s="115"/>
      <c r="B54" s="132" t="s">
        <v>390</v>
      </c>
      <c r="C54" s="132" t="s">
        <v>445</v>
      </c>
      <c r="D54" s="136"/>
      <c r="E54" s="136"/>
      <c r="F54" s="134" t="n">
        <f aca="false">SUM('2-c Spese - Ind. analitici DATI'!D55)</f>
        <v>0</v>
      </c>
      <c r="G54" s="134" t="n">
        <f aca="false">SUM('2-c Spese - Ind. analitici DATI'!E55)</f>
        <v>0</v>
      </c>
      <c r="H54" s="136"/>
      <c r="I54" s="136"/>
      <c r="J54" s="134" t="n">
        <f aca="false">SUM('2-c Spese - Ind. analitici DATI'!F55)</f>
        <v>0</v>
      </c>
      <c r="K54" s="134" t="n">
        <f aca="false">SUM('2-c Spese - Ind. analitici DATI'!G55)</f>
        <v>0</v>
      </c>
      <c r="L54" s="136"/>
      <c r="M54" s="135"/>
      <c r="N54" s="134" t="n">
        <f aca="false">SUM('2-c Spese - Ind. analitici DATI'!H55)</f>
        <v>0</v>
      </c>
      <c r="O54" s="135"/>
    </row>
    <row r="55" customFormat="false" ht="12.75" hidden="false" customHeight="false" outlineLevel="0" collapsed="false">
      <c r="A55" s="115"/>
      <c r="B55" s="132" t="s">
        <v>392</v>
      </c>
      <c r="C55" s="132" t="s">
        <v>446</v>
      </c>
      <c r="D55" s="136"/>
      <c r="E55" s="136"/>
      <c r="F55" s="134" t="n">
        <f aca="false">SUM('2-c Spese - Ind. analitici DATI'!D56)</f>
        <v>0</v>
      </c>
      <c r="G55" s="134" t="n">
        <f aca="false">SUM('2-c Spese - Ind. analitici DATI'!E56)</f>
        <v>0</v>
      </c>
      <c r="H55" s="136"/>
      <c r="I55" s="136"/>
      <c r="J55" s="134" t="n">
        <f aca="false">SUM('2-c Spese - Ind. analitici DATI'!F56)</f>
        <v>0</v>
      </c>
      <c r="K55" s="134" t="n">
        <f aca="false">SUM('2-c Spese - Ind. analitici DATI'!G56)</f>
        <v>0</v>
      </c>
      <c r="L55" s="136"/>
      <c r="M55" s="135"/>
      <c r="N55" s="134" t="n">
        <f aca="false">SUM('2-c Spese - Ind. analitici DATI'!H56)</f>
        <v>0</v>
      </c>
      <c r="O55" s="135"/>
    </row>
    <row r="56" customFormat="false" ht="12.75" hidden="false" customHeight="false" outlineLevel="0" collapsed="false">
      <c r="A56" s="115"/>
      <c r="B56" s="132" t="s">
        <v>394</v>
      </c>
      <c r="C56" s="132" t="s">
        <v>447</v>
      </c>
      <c r="D56" s="136"/>
      <c r="E56" s="136"/>
      <c r="F56" s="134" t="n">
        <f aca="false">SUM('2-c Spese - Ind. analitici DATI'!D57)</f>
        <v>0</v>
      </c>
      <c r="G56" s="134" t="n">
        <f aca="false">SUM('2-c Spese - Ind. analitici DATI'!E57)</f>
        <v>0</v>
      </c>
      <c r="H56" s="136"/>
      <c r="I56" s="136"/>
      <c r="J56" s="134" t="n">
        <f aca="false">SUM('2-c Spese - Ind. analitici DATI'!F57)</f>
        <v>0</v>
      </c>
      <c r="K56" s="134" t="n">
        <f aca="false">SUM('2-c Spese - Ind. analitici DATI'!G57)</f>
        <v>0</v>
      </c>
      <c r="L56" s="136"/>
      <c r="M56" s="135"/>
      <c r="N56" s="134" t="n">
        <f aca="false">SUM('2-c Spese - Ind. analitici DATI'!H57)</f>
        <v>0</v>
      </c>
      <c r="O56" s="135"/>
    </row>
    <row r="57" customFormat="false" ht="51" hidden="false" customHeight="false" outlineLevel="0" collapsed="false">
      <c r="A57" s="115"/>
      <c r="B57" s="132" t="s">
        <v>396</v>
      </c>
      <c r="C57" s="132" t="s">
        <v>448</v>
      </c>
      <c r="D57" s="136"/>
      <c r="E57" s="136"/>
      <c r="F57" s="134" t="n">
        <f aca="false">SUM('2-c Spese - Ind. analitici DATI'!D58)</f>
        <v>0</v>
      </c>
      <c r="G57" s="134" t="n">
        <f aca="false">SUM('2-c Spese - Ind. analitici DATI'!E58)</f>
        <v>0</v>
      </c>
      <c r="H57" s="136"/>
      <c r="I57" s="136"/>
      <c r="J57" s="134" t="n">
        <f aca="false">SUM('2-c Spese - Ind. analitici DATI'!F58)</f>
        <v>0</v>
      </c>
      <c r="K57" s="134" t="n">
        <f aca="false">SUM('2-c Spese - Ind. analitici DATI'!G58)</f>
        <v>0</v>
      </c>
      <c r="L57" s="136"/>
      <c r="M57" s="135"/>
      <c r="N57" s="134" t="n">
        <f aca="false">SUM('2-c Spese - Ind. analitici DATI'!H58)</f>
        <v>0</v>
      </c>
      <c r="O57" s="135"/>
    </row>
    <row r="58" customFormat="false" ht="25.5" hidden="false" customHeight="false" outlineLevel="0" collapsed="false">
      <c r="A58" s="115"/>
      <c r="B58" s="132" t="s">
        <v>398</v>
      </c>
      <c r="C58" s="132" t="s">
        <v>449</v>
      </c>
      <c r="D58" s="136"/>
      <c r="E58" s="136"/>
      <c r="F58" s="134" t="n">
        <f aca="false">SUM('2-c Spese - Ind. analitici DATI'!D59)</f>
        <v>0</v>
      </c>
      <c r="G58" s="134" t="n">
        <f aca="false">SUM('2-c Spese - Ind. analitici DATI'!E59)</f>
        <v>0</v>
      </c>
      <c r="H58" s="136"/>
      <c r="I58" s="136"/>
      <c r="J58" s="134" t="n">
        <f aca="false">SUM('2-c Spese - Ind. analitici DATI'!F59)</f>
        <v>0</v>
      </c>
      <c r="K58" s="134" t="n">
        <f aca="false">SUM('2-c Spese - Ind. analitici DATI'!G59)</f>
        <v>0</v>
      </c>
      <c r="L58" s="136"/>
      <c r="M58" s="135"/>
      <c r="N58" s="134" t="n">
        <f aca="false">SUM('2-c Spese - Ind. analitici DATI'!H59)</f>
        <v>0</v>
      </c>
      <c r="O58" s="135"/>
    </row>
    <row r="59" customFormat="false" ht="38.25" hidden="false" customHeight="false" outlineLevel="0" collapsed="false">
      <c r="A59" s="115"/>
      <c r="B59" s="132" t="s">
        <v>400</v>
      </c>
      <c r="C59" s="132" t="s">
        <v>450</v>
      </c>
      <c r="D59" s="136"/>
      <c r="E59" s="136"/>
      <c r="F59" s="134" t="n">
        <f aca="false">SUM('2-c Spese - Ind. analitici DATI'!D60)</f>
        <v>0</v>
      </c>
      <c r="G59" s="134" t="n">
        <f aca="false">SUM('2-c Spese - Ind. analitici DATI'!E60)</f>
        <v>0</v>
      </c>
      <c r="H59" s="136"/>
      <c r="I59" s="136"/>
      <c r="J59" s="134" t="n">
        <f aca="false">SUM('2-c Spese - Ind. analitici DATI'!F60)</f>
        <v>0</v>
      </c>
      <c r="K59" s="134" t="n">
        <f aca="false">SUM('2-c Spese - Ind. analitici DATI'!G60)</f>
        <v>0</v>
      </c>
      <c r="L59" s="136"/>
      <c r="M59" s="135"/>
      <c r="N59" s="134" t="n">
        <f aca="false">SUM('2-c Spese - Ind. analitici DATI'!H60)</f>
        <v>0</v>
      </c>
      <c r="O59" s="135"/>
    </row>
    <row r="60" customFormat="false" ht="38.25" hidden="false" customHeight="false" outlineLevel="0" collapsed="false">
      <c r="A60" s="115"/>
      <c r="B60" s="132" t="s">
        <v>402</v>
      </c>
      <c r="C60" s="132" t="s">
        <v>451</v>
      </c>
      <c r="D60" s="136"/>
      <c r="E60" s="136"/>
      <c r="F60" s="134" t="n">
        <f aca="false">SUM('2-c Spese - Ind. analitici DATI'!D61)</f>
        <v>0</v>
      </c>
      <c r="G60" s="134" t="n">
        <f aca="false">SUM('2-c Spese - Ind. analitici DATI'!E61)</f>
        <v>0</v>
      </c>
      <c r="H60" s="136"/>
      <c r="I60" s="136"/>
      <c r="J60" s="134" t="n">
        <f aca="false">SUM('2-c Spese - Ind. analitici DATI'!F61)</f>
        <v>0</v>
      </c>
      <c r="K60" s="134" t="n">
        <f aca="false">SUM('2-c Spese - Ind. analitici DATI'!G61)</f>
        <v>0</v>
      </c>
      <c r="L60" s="136"/>
      <c r="M60" s="135"/>
      <c r="N60" s="134" t="n">
        <f aca="false">SUM('2-c Spese - Ind. analitici DATI'!H61)</f>
        <v>0</v>
      </c>
      <c r="O60" s="135"/>
    </row>
    <row r="61" customFormat="false" ht="12.75" hidden="false" customHeight="false" outlineLevel="0" collapsed="false">
      <c r="A61" s="115"/>
      <c r="B61" s="137"/>
      <c r="C61" s="137"/>
      <c r="D61" s="138"/>
      <c r="E61" s="138"/>
      <c r="F61" s="138"/>
      <c r="G61" s="138"/>
      <c r="H61" s="138"/>
      <c r="I61" s="138"/>
      <c r="J61" s="138"/>
      <c r="K61" s="138"/>
      <c r="L61" s="138"/>
      <c r="M61" s="139"/>
      <c r="N61" s="138"/>
      <c r="O61" s="139"/>
    </row>
    <row r="62" customFormat="false" ht="53.25" hidden="false" customHeight="true" outlineLevel="0" collapsed="false">
      <c r="A62" s="115"/>
      <c r="B62" s="140" t="s">
        <v>452</v>
      </c>
      <c r="C62" s="140"/>
      <c r="D62" s="141" t="n">
        <f aca="false">SUM(D53:D61)</f>
        <v>0</v>
      </c>
      <c r="E62" s="141" t="n">
        <f aca="false">SUM(E53:E61)</f>
        <v>0</v>
      </c>
      <c r="F62" s="141" t="n">
        <f aca="false">SUM('2-c Spese - Ind. analitici DATI'!D63)</f>
        <v>0</v>
      </c>
      <c r="G62" s="141" t="n">
        <f aca="false">SUM('2-c Spese - Ind. analitici DATI'!E63)</f>
        <v>0</v>
      </c>
      <c r="H62" s="141" t="n">
        <f aca="false">SUM(H53:H61)</f>
        <v>0</v>
      </c>
      <c r="I62" s="141" t="n">
        <f aca="false">SUM(I53:I61)</f>
        <v>0</v>
      </c>
      <c r="J62" s="141" t="n">
        <f aca="false">SUM('2-c Spese - Ind. analitici DATI'!F63)</f>
        <v>0</v>
      </c>
      <c r="K62" s="141" t="n">
        <f aca="false">SUM('2-c Spese - Ind. analitici DATI'!G63)</f>
        <v>0</v>
      </c>
      <c r="L62" s="141" t="n">
        <f aca="false">SUM(L53:L61)</f>
        <v>0</v>
      </c>
      <c r="M62" s="141" t="n">
        <f aca="false">SUM(M53:M61)</f>
        <v>0</v>
      </c>
      <c r="N62" s="141" t="n">
        <f aca="false">SUM('2-c Spese - Ind. analitici DATI'!H63)</f>
        <v>0</v>
      </c>
      <c r="O62" s="141" t="n">
        <f aca="false">SUM(O53:O61)</f>
        <v>0</v>
      </c>
    </row>
    <row r="63" customFormat="false" ht="13.5" hidden="false" customHeight="true" outlineLevel="0" collapsed="false">
      <c r="A63" s="115" t="s">
        <v>453</v>
      </c>
      <c r="B63" s="143" t="s">
        <v>388</v>
      </c>
      <c r="C63" s="143" t="s">
        <v>454</v>
      </c>
      <c r="D63" s="147"/>
      <c r="E63" s="147"/>
      <c r="F63" s="134" t="n">
        <f aca="false">SUM('2-c Spese - Ind. analitici DATI'!D64)</f>
        <v>0</v>
      </c>
      <c r="G63" s="134" t="n">
        <f aca="false">SUM('2-c Spese - Ind. analitici DATI'!E64)</f>
        <v>0</v>
      </c>
      <c r="H63" s="147"/>
      <c r="I63" s="147"/>
      <c r="J63" s="134" t="n">
        <f aca="false">SUM('2-c Spese - Ind. analitici DATI'!F64)</f>
        <v>0</v>
      </c>
      <c r="K63" s="134" t="n">
        <f aca="false">SUM('2-c Spese - Ind. analitici DATI'!G64)</f>
        <v>0</v>
      </c>
      <c r="L63" s="147"/>
      <c r="M63" s="145"/>
      <c r="N63" s="134" t="n">
        <f aca="false">SUM('2-c Spese - Ind. analitici DATI'!H64)</f>
        <v>0</v>
      </c>
      <c r="O63" s="145"/>
    </row>
    <row r="64" customFormat="false" ht="12.75" hidden="false" customHeight="false" outlineLevel="0" collapsed="false">
      <c r="A64" s="115"/>
      <c r="B64" s="132" t="s">
        <v>390</v>
      </c>
      <c r="C64" s="132" t="s">
        <v>455</v>
      </c>
      <c r="D64" s="136"/>
      <c r="E64" s="136"/>
      <c r="F64" s="134" t="n">
        <f aca="false">SUM('2-c Spese - Ind. analitici DATI'!D65)</f>
        <v>0</v>
      </c>
      <c r="G64" s="134" t="n">
        <f aca="false">SUM('2-c Spese - Ind. analitici DATI'!E65)</f>
        <v>0</v>
      </c>
      <c r="H64" s="136"/>
      <c r="I64" s="136"/>
      <c r="J64" s="134" t="n">
        <f aca="false">SUM('2-c Spese - Ind. analitici DATI'!F65)</f>
        <v>0</v>
      </c>
      <c r="K64" s="134" t="n">
        <f aca="false">SUM('2-c Spese - Ind. analitici DATI'!G65)</f>
        <v>0</v>
      </c>
      <c r="L64" s="136"/>
      <c r="M64" s="135"/>
      <c r="N64" s="134" t="n">
        <f aca="false">SUM('2-c Spese - Ind. analitici DATI'!H65)</f>
        <v>0</v>
      </c>
      <c r="O64" s="135"/>
    </row>
    <row r="65" customFormat="false" ht="12.75" hidden="false" customHeight="false" outlineLevel="0" collapsed="false">
      <c r="A65" s="115"/>
      <c r="B65" s="132" t="s">
        <v>392</v>
      </c>
      <c r="C65" s="132" t="s">
        <v>456</v>
      </c>
      <c r="D65" s="136"/>
      <c r="E65" s="136"/>
      <c r="F65" s="134" t="n">
        <f aca="false">SUM('2-c Spese - Ind. analitici DATI'!D66)</f>
        <v>0</v>
      </c>
      <c r="G65" s="134" t="n">
        <f aca="false">SUM('2-c Spese - Ind. analitici DATI'!E66)</f>
        <v>0</v>
      </c>
      <c r="H65" s="136"/>
      <c r="I65" s="136"/>
      <c r="J65" s="134" t="n">
        <f aca="false">SUM('2-c Spese - Ind. analitici DATI'!F66)</f>
        <v>0</v>
      </c>
      <c r="K65" s="134" t="n">
        <f aca="false">SUM('2-c Spese - Ind. analitici DATI'!G66)</f>
        <v>0</v>
      </c>
      <c r="L65" s="136"/>
      <c r="M65" s="135"/>
      <c r="N65" s="134" t="n">
        <f aca="false">SUM('2-c Spese - Ind. analitici DATI'!H66)</f>
        <v>0</v>
      </c>
      <c r="O65" s="135"/>
    </row>
    <row r="66" customFormat="false" ht="25.5" hidden="false" customHeight="false" outlineLevel="0" collapsed="false">
      <c r="A66" s="115"/>
      <c r="B66" s="132" t="s">
        <v>394</v>
      </c>
      <c r="C66" s="132" t="s">
        <v>457</v>
      </c>
      <c r="D66" s="136"/>
      <c r="E66" s="136"/>
      <c r="F66" s="134" t="n">
        <f aca="false">SUM('2-c Spese - Ind. analitici DATI'!D67)</f>
        <v>0</v>
      </c>
      <c r="G66" s="134" t="n">
        <f aca="false">SUM('2-c Spese - Ind. analitici DATI'!E67)</f>
        <v>0</v>
      </c>
      <c r="H66" s="136"/>
      <c r="I66" s="136"/>
      <c r="J66" s="134" t="n">
        <f aca="false">SUM('2-c Spese - Ind. analitici DATI'!F67)</f>
        <v>0</v>
      </c>
      <c r="K66" s="134" t="n">
        <f aca="false">SUM('2-c Spese - Ind. analitici DATI'!G67)</f>
        <v>0</v>
      </c>
      <c r="L66" s="136"/>
      <c r="M66" s="135"/>
      <c r="N66" s="134" t="n">
        <f aca="false">SUM('2-c Spese - Ind. analitici DATI'!H67)</f>
        <v>0</v>
      </c>
      <c r="O66" s="135"/>
    </row>
    <row r="67" customFormat="false" ht="25.5" hidden="false" customHeight="false" outlineLevel="0" collapsed="false">
      <c r="A67" s="115"/>
      <c r="B67" s="132" t="s">
        <v>396</v>
      </c>
      <c r="C67" s="132" t="s">
        <v>458</v>
      </c>
      <c r="D67" s="136"/>
      <c r="E67" s="136"/>
      <c r="F67" s="134" t="n">
        <f aca="false">SUM('2-c Spese - Ind. analitici DATI'!D68)</f>
        <v>0</v>
      </c>
      <c r="G67" s="134" t="n">
        <f aca="false">SUM('2-c Spese - Ind. analitici DATI'!E68)</f>
        <v>0</v>
      </c>
      <c r="H67" s="136"/>
      <c r="I67" s="136"/>
      <c r="J67" s="134" t="n">
        <f aca="false">SUM('2-c Spese - Ind. analitici DATI'!F68)</f>
        <v>0</v>
      </c>
      <c r="K67" s="134" t="n">
        <f aca="false">SUM('2-c Spese - Ind. analitici DATI'!G68)</f>
        <v>0</v>
      </c>
      <c r="L67" s="136"/>
      <c r="M67" s="135"/>
      <c r="N67" s="134" t="n">
        <f aca="false">SUM('2-c Spese - Ind. analitici DATI'!H68)</f>
        <v>0</v>
      </c>
      <c r="O67" s="135"/>
    </row>
    <row r="68" customFormat="false" ht="12.75" hidden="false" customHeight="false" outlineLevel="0" collapsed="false">
      <c r="A68" s="115"/>
      <c r="B68" s="137"/>
      <c r="C68" s="137"/>
      <c r="D68" s="138"/>
      <c r="E68" s="138"/>
      <c r="F68" s="138"/>
      <c r="G68" s="138"/>
      <c r="H68" s="138"/>
      <c r="I68" s="138"/>
      <c r="J68" s="138"/>
      <c r="K68" s="138"/>
      <c r="L68" s="138"/>
      <c r="M68" s="139"/>
      <c r="N68" s="138"/>
      <c r="O68" s="139"/>
    </row>
    <row r="69" customFormat="false" ht="30" hidden="false" customHeight="true" outlineLevel="0" collapsed="false">
      <c r="A69" s="115"/>
      <c r="B69" s="140" t="s">
        <v>459</v>
      </c>
      <c r="C69" s="140"/>
      <c r="D69" s="141" t="n">
        <f aca="false">SUM(D63:D68)</f>
        <v>0</v>
      </c>
      <c r="E69" s="141" t="n">
        <f aca="false">SUM(E63:E68)</f>
        <v>0</v>
      </c>
      <c r="F69" s="141" t="n">
        <f aca="false">SUM('2-c Spese - Ind. analitici DATI'!D70)</f>
        <v>0</v>
      </c>
      <c r="G69" s="141" t="n">
        <f aca="false">SUM('2-c Spese - Ind. analitici DATI'!E70)</f>
        <v>0</v>
      </c>
      <c r="H69" s="141" t="n">
        <f aca="false">SUM(H63:H68)</f>
        <v>0</v>
      </c>
      <c r="I69" s="141" t="n">
        <f aca="false">SUM(I63:I68)</f>
        <v>0</v>
      </c>
      <c r="J69" s="141" t="n">
        <f aca="false">SUM('2-c Spese - Ind. analitici DATI'!F70)</f>
        <v>0</v>
      </c>
      <c r="K69" s="141" t="n">
        <f aca="false">SUM('2-c Spese - Ind. analitici DATI'!G70)</f>
        <v>0</v>
      </c>
      <c r="L69" s="141" t="n">
        <f aca="false">SUM(L63:L68)</f>
        <v>0</v>
      </c>
      <c r="M69" s="141" t="n">
        <f aca="false">SUM(M63:M68)</f>
        <v>0</v>
      </c>
      <c r="N69" s="141" t="n">
        <f aca="false">SUM('2-c Spese - Ind. analitici DATI'!H70)</f>
        <v>0</v>
      </c>
      <c r="O69" s="141" t="n">
        <f aca="false">SUM(O63:O68)</f>
        <v>0</v>
      </c>
    </row>
    <row r="70" customFormat="false" ht="26.25" hidden="false" customHeight="true" outlineLevel="0" collapsed="false">
      <c r="A70" s="115" t="s">
        <v>460</v>
      </c>
      <c r="B70" s="143" t="s">
        <v>388</v>
      </c>
      <c r="C70" s="143" t="s">
        <v>461</v>
      </c>
      <c r="D70" s="147"/>
      <c r="E70" s="147"/>
      <c r="F70" s="134" t="n">
        <f aca="false">SUM('2-c Spese - Ind. analitici DATI'!D71)</f>
        <v>0</v>
      </c>
      <c r="G70" s="134" t="n">
        <f aca="false">SUM('2-c Spese - Ind. analitici DATI'!E71)</f>
        <v>0</v>
      </c>
      <c r="H70" s="147"/>
      <c r="I70" s="147"/>
      <c r="J70" s="134" t="n">
        <f aca="false">SUM('2-c Spese - Ind. analitici DATI'!F71)</f>
        <v>0</v>
      </c>
      <c r="K70" s="134" t="n">
        <f aca="false">SUM('2-c Spese - Ind. analitici DATI'!G71)</f>
        <v>0</v>
      </c>
      <c r="L70" s="147"/>
      <c r="M70" s="145"/>
      <c r="N70" s="134" t="n">
        <f aca="false">SUM('2-c Spese - Ind. analitici DATI'!H71)</f>
        <v>0</v>
      </c>
      <c r="O70" s="145"/>
    </row>
    <row r="71" customFormat="false" ht="25.5" hidden="false" customHeight="false" outlineLevel="0" collapsed="false">
      <c r="A71" s="115"/>
      <c r="B71" s="132" t="s">
        <v>390</v>
      </c>
      <c r="C71" s="132" t="s">
        <v>462</v>
      </c>
      <c r="D71" s="136"/>
      <c r="E71" s="136"/>
      <c r="F71" s="134" t="n">
        <f aca="false">SUM('2-c Spese - Ind. analitici DATI'!D72)</f>
        <v>0</v>
      </c>
      <c r="G71" s="134" t="n">
        <f aca="false">SUM('2-c Spese - Ind. analitici DATI'!E72)</f>
        <v>0</v>
      </c>
      <c r="H71" s="136"/>
      <c r="I71" s="136"/>
      <c r="J71" s="134" t="n">
        <f aca="false">SUM('2-c Spese - Ind. analitici DATI'!F72)</f>
        <v>0</v>
      </c>
      <c r="K71" s="134" t="n">
        <f aca="false">SUM('2-c Spese - Ind. analitici DATI'!G72)</f>
        <v>0</v>
      </c>
      <c r="L71" s="136"/>
      <c r="M71" s="135"/>
      <c r="N71" s="134" t="n">
        <f aca="false">SUM('2-c Spese - Ind. analitici DATI'!H72)</f>
        <v>0</v>
      </c>
      <c r="O71" s="135"/>
    </row>
    <row r="72" customFormat="false" ht="12.75" hidden="false" customHeight="false" outlineLevel="0" collapsed="false">
      <c r="A72" s="115"/>
      <c r="B72" s="137"/>
      <c r="C72" s="137"/>
      <c r="D72" s="138"/>
      <c r="E72" s="138"/>
      <c r="F72" s="138"/>
      <c r="G72" s="138"/>
      <c r="H72" s="138"/>
      <c r="I72" s="138"/>
      <c r="J72" s="138"/>
      <c r="K72" s="138"/>
      <c r="L72" s="138"/>
      <c r="M72" s="139"/>
      <c r="N72" s="138"/>
      <c r="O72" s="139"/>
    </row>
    <row r="73" customFormat="false" ht="43.5" hidden="false" customHeight="true" outlineLevel="0" collapsed="false">
      <c r="A73" s="115"/>
      <c r="B73" s="140" t="s">
        <v>463</v>
      </c>
      <c r="C73" s="140"/>
      <c r="D73" s="141" t="n">
        <f aca="false">SUM(D70:D72)</f>
        <v>0</v>
      </c>
      <c r="E73" s="141" t="n">
        <f aca="false">SUM(E70:E72)</f>
        <v>0</v>
      </c>
      <c r="F73" s="141" t="n">
        <f aca="false">SUM('2-c Spese - Ind. analitici DATI'!D74)</f>
        <v>0</v>
      </c>
      <c r="G73" s="141" t="n">
        <f aca="false">SUM('2-c Spese - Ind. analitici DATI'!E74)</f>
        <v>0</v>
      </c>
      <c r="H73" s="141" t="n">
        <f aca="false">SUM(H70:H72)</f>
        <v>0</v>
      </c>
      <c r="I73" s="141" t="n">
        <f aca="false">SUM(I70:I72)</f>
        <v>0</v>
      </c>
      <c r="J73" s="141" t="n">
        <f aca="false">SUM('2-c Spese - Ind. analitici DATI'!F74)</f>
        <v>0</v>
      </c>
      <c r="K73" s="141" t="n">
        <f aca="false">SUM('2-c Spese - Ind. analitici DATI'!G74)</f>
        <v>0</v>
      </c>
      <c r="L73" s="141" t="n">
        <f aca="false">SUM(L70:L72)</f>
        <v>0</v>
      </c>
      <c r="M73" s="141" t="n">
        <f aca="false">SUM(M70:M72)</f>
        <v>0</v>
      </c>
      <c r="N73" s="141" t="n">
        <f aca="false">SUM('2-c Spese - Ind. analitici DATI'!H74)</f>
        <v>0</v>
      </c>
      <c r="O73" s="141" t="n">
        <f aca="false">SUM(O70:O72)</f>
        <v>0</v>
      </c>
    </row>
    <row r="74" customFormat="false" ht="26.25" hidden="false" customHeight="true" outlineLevel="0" collapsed="false">
      <c r="A74" s="115" t="s">
        <v>464</v>
      </c>
      <c r="B74" s="143" t="s">
        <v>388</v>
      </c>
      <c r="C74" s="143" t="s">
        <v>465</v>
      </c>
      <c r="D74" s="147"/>
      <c r="E74" s="147"/>
      <c r="F74" s="134" t="n">
        <f aca="false">SUM('2-c Spese - Ind. analitici DATI'!D75)</f>
        <v>0</v>
      </c>
      <c r="G74" s="134" t="n">
        <f aca="false">SUM('2-c Spese - Ind. analitici DATI'!E75)</f>
        <v>0</v>
      </c>
      <c r="H74" s="147"/>
      <c r="I74" s="147"/>
      <c r="J74" s="134" t="n">
        <f aca="false">SUM('2-c Spese - Ind. analitici DATI'!F75)</f>
        <v>0</v>
      </c>
      <c r="K74" s="134" t="n">
        <f aca="false">SUM('2-c Spese - Ind. analitici DATI'!G75)</f>
        <v>0</v>
      </c>
      <c r="L74" s="147"/>
      <c r="M74" s="145"/>
      <c r="N74" s="134" t="n">
        <f aca="false">SUM('2-c Spese - Ind. analitici DATI'!H75)</f>
        <v>0</v>
      </c>
      <c r="O74" s="145"/>
    </row>
    <row r="75" customFormat="false" ht="12.75" hidden="false" customHeight="false" outlineLevel="0" collapsed="false">
      <c r="A75" s="115"/>
      <c r="B75" s="132" t="s">
        <v>390</v>
      </c>
      <c r="C75" s="132" t="s">
        <v>466</v>
      </c>
      <c r="D75" s="136"/>
      <c r="E75" s="136"/>
      <c r="F75" s="134" t="n">
        <f aca="false">SUM('2-c Spese - Ind. analitici DATI'!D76)</f>
        <v>0</v>
      </c>
      <c r="G75" s="134" t="n">
        <f aca="false">SUM('2-c Spese - Ind. analitici DATI'!E76)</f>
        <v>0</v>
      </c>
      <c r="H75" s="136"/>
      <c r="I75" s="136"/>
      <c r="J75" s="134" t="n">
        <f aca="false">SUM('2-c Spese - Ind. analitici DATI'!F76)</f>
        <v>0</v>
      </c>
      <c r="K75" s="134" t="n">
        <f aca="false">SUM('2-c Spese - Ind. analitici DATI'!G76)</f>
        <v>0</v>
      </c>
      <c r="L75" s="136"/>
      <c r="M75" s="135"/>
      <c r="N75" s="134" t="n">
        <f aca="false">SUM('2-c Spese - Ind. analitici DATI'!H76)</f>
        <v>0</v>
      </c>
      <c r="O75" s="135"/>
    </row>
    <row r="76" customFormat="false" ht="12.75" hidden="false" customHeight="false" outlineLevel="0" collapsed="false">
      <c r="A76" s="115"/>
      <c r="B76" s="132" t="s">
        <v>392</v>
      </c>
      <c r="C76" s="132" t="s">
        <v>467</v>
      </c>
      <c r="D76" s="136"/>
      <c r="E76" s="136"/>
      <c r="F76" s="134" t="n">
        <f aca="false">SUM('2-c Spese - Ind. analitici DATI'!D77)</f>
        <v>0</v>
      </c>
      <c r="G76" s="134" t="n">
        <f aca="false">SUM('2-c Spese - Ind. analitici DATI'!E77)</f>
        <v>0</v>
      </c>
      <c r="H76" s="136"/>
      <c r="I76" s="136"/>
      <c r="J76" s="134" t="n">
        <f aca="false">SUM('2-c Spese - Ind. analitici DATI'!F77)</f>
        <v>0</v>
      </c>
      <c r="K76" s="134" t="n">
        <f aca="false">SUM('2-c Spese - Ind. analitici DATI'!G77)</f>
        <v>0</v>
      </c>
      <c r="L76" s="136"/>
      <c r="M76" s="135"/>
      <c r="N76" s="134" t="n">
        <f aca="false">SUM('2-c Spese - Ind. analitici DATI'!H77)</f>
        <v>0</v>
      </c>
      <c r="O76" s="135"/>
    </row>
    <row r="77" customFormat="false" ht="38.25" hidden="false" customHeight="false" outlineLevel="0" collapsed="false">
      <c r="A77" s="115"/>
      <c r="B77" s="132" t="s">
        <v>394</v>
      </c>
      <c r="C77" s="132" t="s">
        <v>468</v>
      </c>
      <c r="D77" s="136"/>
      <c r="E77" s="136"/>
      <c r="F77" s="134" t="n">
        <f aca="false">SUM('2-c Spese - Ind. analitici DATI'!D78)</f>
        <v>0</v>
      </c>
      <c r="G77" s="134" t="n">
        <f aca="false">SUM('2-c Spese - Ind. analitici DATI'!E78)</f>
        <v>0</v>
      </c>
      <c r="H77" s="136"/>
      <c r="I77" s="136"/>
      <c r="J77" s="134" t="n">
        <f aca="false">SUM('2-c Spese - Ind. analitici DATI'!F78)</f>
        <v>0</v>
      </c>
      <c r="K77" s="134" t="n">
        <f aca="false">SUM('2-c Spese - Ind. analitici DATI'!G78)</f>
        <v>0</v>
      </c>
      <c r="L77" s="136"/>
      <c r="M77" s="135"/>
      <c r="N77" s="134" t="n">
        <f aca="false">SUM('2-c Spese - Ind. analitici DATI'!H78)</f>
        <v>0</v>
      </c>
      <c r="O77" s="135"/>
    </row>
    <row r="78" customFormat="false" ht="12.75" hidden="false" customHeight="false" outlineLevel="0" collapsed="false">
      <c r="A78" s="115"/>
      <c r="B78" s="132" t="s">
        <v>396</v>
      </c>
      <c r="C78" s="132" t="s">
        <v>469</v>
      </c>
      <c r="D78" s="136"/>
      <c r="E78" s="136"/>
      <c r="F78" s="134" t="n">
        <f aca="false">SUM('2-c Spese - Ind. analitici DATI'!D79)</f>
        <v>0</v>
      </c>
      <c r="G78" s="134" t="n">
        <f aca="false">SUM('2-c Spese - Ind. analitici DATI'!E79)</f>
        <v>0</v>
      </c>
      <c r="H78" s="136"/>
      <c r="I78" s="136"/>
      <c r="J78" s="134" t="n">
        <f aca="false">SUM('2-c Spese - Ind. analitici DATI'!F79)</f>
        <v>0</v>
      </c>
      <c r="K78" s="134" t="n">
        <f aca="false">SUM('2-c Spese - Ind. analitici DATI'!G79)</f>
        <v>0</v>
      </c>
      <c r="L78" s="136"/>
      <c r="M78" s="135"/>
      <c r="N78" s="134" t="n">
        <f aca="false">SUM('2-c Spese - Ind. analitici DATI'!H79)</f>
        <v>0</v>
      </c>
      <c r="O78" s="135"/>
    </row>
    <row r="79" customFormat="false" ht="25.5" hidden="false" customHeight="false" outlineLevel="0" collapsed="false">
      <c r="A79" s="115"/>
      <c r="B79" s="132" t="s">
        <v>398</v>
      </c>
      <c r="C79" s="132" t="s">
        <v>470</v>
      </c>
      <c r="D79" s="136"/>
      <c r="E79" s="136"/>
      <c r="F79" s="134" t="n">
        <f aca="false">SUM('2-c Spese - Ind. analitici DATI'!D80)</f>
        <v>0</v>
      </c>
      <c r="G79" s="134" t="n">
        <f aca="false">SUM('2-c Spese - Ind. analitici DATI'!E80)</f>
        <v>0</v>
      </c>
      <c r="H79" s="136"/>
      <c r="I79" s="136"/>
      <c r="J79" s="134" t="n">
        <f aca="false">SUM('2-c Spese - Ind. analitici DATI'!F80)</f>
        <v>0</v>
      </c>
      <c r="K79" s="134" t="n">
        <f aca="false">SUM('2-c Spese - Ind. analitici DATI'!G80)</f>
        <v>0</v>
      </c>
      <c r="L79" s="136"/>
      <c r="M79" s="135"/>
      <c r="N79" s="134" t="n">
        <f aca="false">SUM('2-c Spese - Ind. analitici DATI'!H80)</f>
        <v>0</v>
      </c>
      <c r="O79" s="135"/>
    </row>
    <row r="80" customFormat="false" ht="51" hidden="false" customHeight="false" outlineLevel="0" collapsed="false">
      <c r="A80" s="115"/>
      <c r="B80" s="132" t="s">
        <v>400</v>
      </c>
      <c r="C80" s="132" t="s">
        <v>471</v>
      </c>
      <c r="D80" s="136"/>
      <c r="E80" s="136"/>
      <c r="F80" s="134" t="n">
        <f aca="false">SUM('2-c Spese - Ind. analitici DATI'!D81)</f>
        <v>0</v>
      </c>
      <c r="G80" s="134" t="n">
        <f aca="false">SUM('2-c Spese - Ind. analitici DATI'!E81)</f>
        <v>0</v>
      </c>
      <c r="H80" s="136"/>
      <c r="I80" s="136"/>
      <c r="J80" s="134" t="n">
        <f aca="false">SUM('2-c Spese - Ind. analitici DATI'!F81)</f>
        <v>0</v>
      </c>
      <c r="K80" s="134" t="n">
        <f aca="false">SUM('2-c Spese - Ind. analitici DATI'!G81)</f>
        <v>0</v>
      </c>
      <c r="L80" s="136"/>
      <c r="M80" s="135"/>
      <c r="N80" s="134" t="n">
        <f aca="false">SUM('2-c Spese - Ind. analitici DATI'!H81)</f>
        <v>0</v>
      </c>
      <c r="O80" s="135"/>
    </row>
    <row r="81" customFormat="false" ht="25.5" hidden="false" customHeight="false" outlineLevel="0" collapsed="false">
      <c r="A81" s="115"/>
      <c r="B81" s="132" t="s">
        <v>402</v>
      </c>
      <c r="C81" s="132" t="s">
        <v>472</v>
      </c>
      <c r="D81" s="136"/>
      <c r="E81" s="136"/>
      <c r="F81" s="134" t="n">
        <f aca="false">SUM('2-c Spese - Ind. analitici DATI'!D82)</f>
        <v>0</v>
      </c>
      <c r="G81" s="134" t="n">
        <f aca="false">SUM('2-c Spese - Ind. analitici DATI'!E82)</f>
        <v>0</v>
      </c>
      <c r="H81" s="136"/>
      <c r="I81" s="136"/>
      <c r="J81" s="134" t="n">
        <f aca="false">SUM('2-c Spese - Ind. analitici DATI'!F82)</f>
        <v>0</v>
      </c>
      <c r="K81" s="134" t="n">
        <f aca="false">SUM('2-c Spese - Ind. analitici DATI'!G82)</f>
        <v>0</v>
      </c>
      <c r="L81" s="136"/>
      <c r="M81" s="135"/>
      <c r="N81" s="134" t="n">
        <f aca="false">SUM('2-c Spese - Ind. analitici DATI'!H82)</f>
        <v>0</v>
      </c>
      <c r="O81" s="135"/>
    </row>
    <row r="82" customFormat="false" ht="25.5" hidden="false" customHeight="false" outlineLevel="0" collapsed="false">
      <c r="A82" s="115"/>
      <c r="B82" s="132" t="s">
        <v>404</v>
      </c>
      <c r="C82" s="132" t="s">
        <v>473</v>
      </c>
      <c r="D82" s="136"/>
      <c r="E82" s="136"/>
      <c r="F82" s="134" t="n">
        <f aca="false">SUM('2-c Spese - Ind. analitici DATI'!D83)</f>
        <v>0</v>
      </c>
      <c r="G82" s="134" t="n">
        <f aca="false">SUM('2-c Spese - Ind. analitici DATI'!E83)</f>
        <v>0</v>
      </c>
      <c r="H82" s="136"/>
      <c r="I82" s="136"/>
      <c r="J82" s="134" t="n">
        <f aca="false">SUM('2-c Spese - Ind. analitici DATI'!F83)</f>
        <v>0</v>
      </c>
      <c r="K82" s="134" t="n">
        <f aca="false">SUM('2-c Spese - Ind. analitici DATI'!G83)</f>
        <v>0</v>
      </c>
      <c r="L82" s="136"/>
      <c r="M82" s="135"/>
      <c r="N82" s="134" t="n">
        <f aca="false">SUM('2-c Spese - Ind. analitici DATI'!H83)</f>
        <v>0</v>
      </c>
      <c r="O82" s="135"/>
    </row>
    <row r="83" customFormat="false" ht="12.75" hidden="false" customHeight="false" outlineLevel="0" collapsed="false">
      <c r="A83" s="115"/>
      <c r="B83" s="137"/>
      <c r="C83" s="137"/>
      <c r="D83" s="138"/>
      <c r="E83" s="138"/>
      <c r="F83" s="138"/>
      <c r="G83" s="138"/>
      <c r="H83" s="138"/>
      <c r="I83" s="138"/>
      <c r="J83" s="138"/>
      <c r="K83" s="138"/>
      <c r="L83" s="138"/>
      <c r="M83" s="139"/>
      <c r="N83" s="138"/>
      <c r="O83" s="139"/>
    </row>
    <row r="84" customFormat="false" ht="42" hidden="false" customHeight="true" outlineLevel="0" collapsed="false">
      <c r="A84" s="115"/>
      <c r="B84" s="140" t="s">
        <v>474</v>
      </c>
      <c r="C84" s="140"/>
      <c r="D84" s="141" t="n">
        <f aca="false">SUM(D74:D83)</f>
        <v>0</v>
      </c>
      <c r="E84" s="141" t="n">
        <f aca="false">SUM(E74:E83)</f>
        <v>0</v>
      </c>
      <c r="F84" s="141" t="n">
        <f aca="false">SUM('2-c Spese - Ind. analitici DATI'!D85)</f>
        <v>0</v>
      </c>
      <c r="G84" s="141" t="n">
        <f aca="false">SUM('2-c Spese - Ind. analitici DATI'!E85)</f>
        <v>0</v>
      </c>
      <c r="H84" s="141" t="n">
        <f aca="false">SUM(H74:H83)</f>
        <v>0</v>
      </c>
      <c r="I84" s="141" t="n">
        <f aca="false">SUM(I74:I83)</f>
        <v>0</v>
      </c>
      <c r="J84" s="141" t="n">
        <f aca="false">SUM('2-c Spese - Ind. analitici DATI'!F85)</f>
        <v>0</v>
      </c>
      <c r="K84" s="141" t="n">
        <f aca="false">SUM('2-c Spese - Ind. analitici DATI'!G85)</f>
        <v>0</v>
      </c>
      <c r="L84" s="141" t="n">
        <f aca="false">SUM(L74:L83)</f>
        <v>0</v>
      </c>
      <c r="M84" s="141" t="n">
        <f aca="false">SUM(M74:M83)</f>
        <v>0</v>
      </c>
      <c r="N84" s="141" t="n">
        <f aca="false">SUM('2-c Spese - Ind. analitici DATI'!H85)</f>
        <v>0</v>
      </c>
      <c r="O84" s="141" t="n">
        <f aca="false">SUM(O74:O83)</f>
        <v>0</v>
      </c>
    </row>
    <row r="85" customFormat="false" ht="51.75" hidden="false" customHeight="true" outlineLevel="0" collapsed="false">
      <c r="A85" s="115" t="s">
        <v>475</v>
      </c>
      <c r="B85" s="143" t="s">
        <v>388</v>
      </c>
      <c r="C85" s="143" t="s">
        <v>476</v>
      </c>
      <c r="D85" s="147"/>
      <c r="E85" s="147"/>
      <c r="F85" s="134" t="n">
        <f aca="false">SUM('2-c Spese - Ind. analitici DATI'!D86)</f>
        <v>0</v>
      </c>
      <c r="G85" s="134" t="n">
        <f aca="false">SUM('2-c Spese - Ind. analitici DATI'!E86)</f>
        <v>0</v>
      </c>
      <c r="H85" s="147"/>
      <c r="I85" s="147"/>
      <c r="J85" s="134" t="n">
        <f aca="false">SUM('2-c Spese - Ind. analitici DATI'!F86)</f>
        <v>0</v>
      </c>
      <c r="K85" s="134" t="n">
        <f aca="false">SUM('2-c Spese - Ind. analitici DATI'!G86)</f>
        <v>0</v>
      </c>
      <c r="L85" s="147"/>
      <c r="M85" s="145"/>
      <c r="N85" s="134" t="n">
        <f aca="false">SUM('2-c Spese - Ind. analitici DATI'!H86)</f>
        <v>0</v>
      </c>
      <c r="O85" s="145"/>
    </row>
    <row r="86" customFormat="false" ht="63.75" hidden="false" customHeight="false" outlineLevel="0" collapsed="false">
      <c r="A86" s="115"/>
      <c r="B86" s="132" t="s">
        <v>390</v>
      </c>
      <c r="C86" s="132" t="s">
        <v>477</v>
      </c>
      <c r="D86" s="136"/>
      <c r="E86" s="136"/>
      <c r="F86" s="134" t="n">
        <f aca="false">SUM('2-c Spese - Ind. analitici DATI'!D87)</f>
        <v>0</v>
      </c>
      <c r="G86" s="134" t="n">
        <f aca="false">SUM('2-c Spese - Ind. analitici DATI'!E87)</f>
        <v>0</v>
      </c>
      <c r="H86" s="136"/>
      <c r="I86" s="136"/>
      <c r="J86" s="134" t="n">
        <f aca="false">SUM('2-c Spese - Ind. analitici DATI'!F87)</f>
        <v>0</v>
      </c>
      <c r="K86" s="134" t="n">
        <f aca="false">SUM('2-c Spese - Ind. analitici DATI'!G87)</f>
        <v>0</v>
      </c>
      <c r="L86" s="136"/>
      <c r="M86" s="135"/>
      <c r="N86" s="134" t="n">
        <f aca="false">SUM('2-c Spese - Ind. analitici DATI'!H87)</f>
        <v>0</v>
      </c>
      <c r="O86" s="135"/>
    </row>
    <row r="87" customFormat="false" ht="63.75" hidden="false" customHeight="false" outlineLevel="0" collapsed="false">
      <c r="A87" s="115"/>
      <c r="B87" s="132" t="s">
        <v>392</v>
      </c>
      <c r="C87" s="132" t="s">
        <v>478</v>
      </c>
      <c r="D87" s="136"/>
      <c r="E87" s="136"/>
      <c r="F87" s="134" t="n">
        <f aca="false">SUM('2-c Spese - Ind. analitici DATI'!D88)</f>
        <v>0</v>
      </c>
      <c r="G87" s="134" t="n">
        <f aca="false">SUM('2-c Spese - Ind. analitici DATI'!E88)</f>
        <v>0</v>
      </c>
      <c r="H87" s="136"/>
      <c r="I87" s="136"/>
      <c r="J87" s="134" t="n">
        <f aca="false">SUM('2-c Spese - Ind. analitici DATI'!F88)</f>
        <v>0</v>
      </c>
      <c r="K87" s="134" t="n">
        <f aca="false">SUM('2-c Spese - Ind. analitici DATI'!G88)</f>
        <v>0</v>
      </c>
      <c r="L87" s="136"/>
      <c r="M87" s="135"/>
      <c r="N87" s="134" t="n">
        <f aca="false">SUM('2-c Spese - Ind. analitici DATI'!H88)</f>
        <v>0</v>
      </c>
      <c r="O87" s="135"/>
    </row>
    <row r="88" customFormat="false" ht="51" hidden="false" customHeight="false" outlineLevel="0" collapsed="false">
      <c r="A88" s="115"/>
      <c r="B88" s="132" t="s">
        <v>394</v>
      </c>
      <c r="C88" s="132" t="s">
        <v>479</v>
      </c>
      <c r="D88" s="136"/>
      <c r="E88" s="136"/>
      <c r="F88" s="134" t="n">
        <f aca="false">SUM('2-c Spese - Ind. analitici DATI'!D89)</f>
        <v>0</v>
      </c>
      <c r="G88" s="134" t="n">
        <f aca="false">SUM('2-c Spese - Ind. analitici DATI'!E89)</f>
        <v>0</v>
      </c>
      <c r="H88" s="136"/>
      <c r="I88" s="136"/>
      <c r="J88" s="134" t="n">
        <f aca="false">SUM('2-c Spese - Ind. analitici DATI'!F89)</f>
        <v>0</v>
      </c>
      <c r="K88" s="134" t="n">
        <f aca="false">SUM('2-c Spese - Ind. analitici DATI'!G89)</f>
        <v>0</v>
      </c>
      <c r="L88" s="136"/>
      <c r="M88" s="135"/>
      <c r="N88" s="134" t="n">
        <f aca="false">SUM('2-c Spese - Ind. analitici DATI'!H89)</f>
        <v>0</v>
      </c>
      <c r="O88" s="135"/>
    </row>
    <row r="89" customFormat="false" ht="38.25" hidden="false" customHeight="false" outlineLevel="0" collapsed="false">
      <c r="A89" s="115"/>
      <c r="B89" s="132" t="s">
        <v>396</v>
      </c>
      <c r="C89" s="132" t="s">
        <v>480</v>
      </c>
      <c r="D89" s="136"/>
      <c r="E89" s="136"/>
      <c r="F89" s="134" t="n">
        <f aca="false">SUM('2-c Spese - Ind. analitici DATI'!D90)</f>
        <v>0</v>
      </c>
      <c r="G89" s="134" t="n">
        <f aca="false">SUM('2-c Spese - Ind. analitici DATI'!E90)</f>
        <v>0</v>
      </c>
      <c r="H89" s="136"/>
      <c r="I89" s="136"/>
      <c r="J89" s="134" t="n">
        <f aca="false">SUM('2-c Spese - Ind. analitici DATI'!F90)</f>
        <v>0</v>
      </c>
      <c r="K89" s="134" t="n">
        <f aca="false">SUM('2-c Spese - Ind. analitici DATI'!G90)</f>
        <v>0</v>
      </c>
      <c r="L89" s="136"/>
      <c r="M89" s="135"/>
      <c r="N89" s="134" t="n">
        <f aca="false">SUM('2-c Spese - Ind. analitici DATI'!H90)</f>
        <v>0</v>
      </c>
      <c r="O89" s="135"/>
    </row>
    <row r="90" customFormat="false" ht="38.25" hidden="false" customHeight="false" outlineLevel="0" collapsed="false">
      <c r="A90" s="115"/>
      <c r="B90" s="132" t="s">
        <v>398</v>
      </c>
      <c r="C90" s="132" t="s">
        <v>481</v>
      </c>
      <c r="D90" s="136"/>
      <c r="E90" s="136"/>
      <c r="F90" s="134" t="n">
        <f aca="false">SUM('2-c Spese - Ind. analitici DATI'!D91)</f>
        <v>0</v>
      </c>
      <c r="G90" s="134" t="n">
        <f aca="false">SUM('2-c Spese - Ind. analitici DATI'!E91)</f>
        <v>0</v>
      </c>
      <c r="H90" s="136"/>
      <c r="I90" s="136"/>
      <c r="J90" s="134" t="n">
        <f aca="false">SUM('2-c Spese - Ind. analitici DATI'!F91)</f>
        <v>0</v>
      </c>
      <c r="K90" s="134" t="n">
        <f aca="false">SUM('2-c Spese - Ind. analitici DATI'!G91)</f>
        <v>0</v>
      </c>
      <c r="L90" s="136"/>
      <c r="M90" s="135"/>
      <c r="N90" s="134" t="n">
        <f aca="false">SUM('2-c Spese - Ind. analitici DATI'!H91)</f>
        <v>0</v>
      </c>
      <c r="O90" s="135"/>
    </row>
    <row r="91" customFormat="false" ht="25.5" hidden="false" customHeight="false" outlineLevel="0" collapsed="false">
      <c r="A91" s="115"/>
      <c r="B91" s="132" t="s">
        <v>400</v>
      </c>
      <c r="C91" s="132" t="s">
        <v>482</v>
      </c>
      <c r="D91" s="136"/>
      <c r="E91" s="136"/>
      <c r="F91" s="134" t="n">
        <f aca="false">SUM('2-c Spese - Ind. analitici DATI'!D92)</f>
        <v>0</v>
      </c>
      <c r="G91" s="134" t="n">
        <f aca="false">SUM('2-c Spese - Ind. analitici DATI'!E92)</f>
        <v>0</v>
      </c>
      <c r="H91" s="136"/>
      <c r="I91" s="136"/>
      <c r="J91" s="134" t="n">
        <f aca="false">SUM('2-c Spese - Ind. analitici DATI'!F92)</f>
        <v>0</v>
      </c>
      <c r="K91" s="134" t="n">
        <f aca="false">SUM('2-c Spese - Ind. analitici DATI'!G92)</f>
        <v>0</v>
      </c>
      <c r="L91" s="136"/>
      <c r="M91" s="135"/>
      <c r="N91" s="134" t="n">
        <f aca="false">SUM('2-c Spese - Ind. analitici DATI'!H92)</f>
        <v>0</v>
      </c>
      <c r="O91" s="135"/>
    </row>
    <row r="92" customFormat="false" ht="12.75" hidden="false" customHeight="false" outlineLevel="0" collapsed="false">
      <c r="A92" s="115"/>
      <c r="B92" s="137"/>
      <c r="C92" s="137"/>
      <c r="D92" s="138"/>
      <c r="E92" s="138"/>
      <c r="F92" s="138"/>
      <c r="G92" s="138"/>
      <c r="H92" s="138"/>
      <c r="I92" s="138"/>
      <c r="J92" s="138"/>
      <c r="K92" s="138"/>
      <c r="L92" s="138"/>
      <c r="M92" s="139"/>
      <c r="N92" s="138"/>
      <c r="O92" s="139"/>
    </row>
    <row r="93" customFormat="false" ht="35.25" hidden="false" customHeight="true" outlineLevel="0" collapsed="false">
      <c r="A93" s="115"/>
      <c r="B93" s="140" t="s">
        <v>483</v>
      </c>
      <c r="C93" s="140"/>
      <c r="D93" s="141" t="n">
        <f aca="false">SUM(D85:D92)</f>
        <v>0</v>
      </c>
      <c r="E93" s="141" t="n">
        <f aca="false">SUM(E85:E92)</f>
        <v>0</v>
      </c>
      <c r="F93" s="141" t="n">
        <f aca="false">SUM('2-c Spese - Ind. analitici DATI'!D94)</f>
        <v>0</v>
      </c>
      <c r="G93" s="141" t="n">
        <f aca="false">SUM('2-c Spese - Ind. analitici DATI'!E94)</f>
        <v>0</v>
      </c>
      <c r="H93" s="141" t="n">
        <f aca="false">SUM(H85:H92)</f>
        <v>0</v>
      </c>
      <c r="I93" s="141" t="n">
        <f aca="false">SUM(I85:I92)</f>
        <v>0</v>
      </c>
      <c r="J93" s="141" t="n">
        <f aca="false">SUM('2-c Spese - Ind. analitici DATI'!F94)</f>
        <v>0</v>
      </c>
      <c r="K93" s="141" t="n">
        <f aca="false">SUM('2-c Spese - Ind. analitici DATI'!G94)</f>
        <v>0</v>
      </c>
      <c r="L93" s="141" t="n">
        <f aca="false">SUM(L85:L92)</f>
        <v>0</v>
      </c>
      <c r="M93" s="141" t="n">
        <f aca="false">SUM(M85:M92)</f>
        <v>0</v>
      </c>
      <c r="N93" s="141" t="n">
        <f aca="false">SUM('2-c Spese - Ind. analitici DATI'!H94)</f>
        <v>0</v>
      </c>
      <c r="O93" s="141" t="n">
        <f aca="false">SUM(O85:O92)</f>
        <v>0</v>
      </c>
    </row>
    <row r="94" customFormat="false" ht="26.25" hidden="false" customHeight="true" outlineLevel="0" collapsed="false">
      <c r="A94" s="115" t="s">
        <v>484</v>
      </c>
      <c r="B94" s="143" t="s">
        <v>388</v>
      </c>
      <c r="C94" s="143" t="s">
        <v>485</v>
      </c>
      <c r="D94" s="147"/>
      <c r="E94" s="147"/>
      <c r="F94" s="134" t="n">
        <f aca="false">SUM('2-c Spese - Ind. analitici DATI'!D95)</f>
        <v>0</v>
      </c>
      <c r="G94" s="134" t="n">
        <f aca="false">SUM('2-c Spese - Ind. analitici DATI'!E95)</f>
        <v>0</v>
      </c>
      <c r="H94" s="147"/>
      <c r="I94" s="147"/>
      <c r="J94" s="134" t="n">
        <f aca="false">SUM('2-c Spese - Ind. analitici DATI'!F95)</f>
        <v>0</v>
      </c>
      <c r="K94" s="134" t="n">
        <f aca="false">SUM('2-c Spese - Ind. analitici DATI'!G95)</f>
        <v>0</v>
      </c>
      <c r="L94" s="147"/>
      <c r="M94" s="145"/>
      <c r="N94" s="134" t="n">
        <f aca="false">SUM('2-c Spese - Ind. analitici DATI'!H95)</f>
        <v>0</v>
      </c>
      <c r="O94" s="145"/>
    </row>
    <row r="95" customFormat="false" ht="38.25" hidden="false" customHeight="false" outlineLevel="0" collapsed="false">
      <c r="A95" s="115"/>
      <c r="B95" s="132" t="s">
        <v>390</v>
      </c>
      <c r="C95" s="132" t="s">
        <v>486</v>
      </c>
      <c r="D95" s="136"/>
      <c r="E95" s="136"/>
      <c r="F95" s="134" t="n">
        <f aca="false">SUM('2-c Spese - Ind. analitici DATI'!D96)</f>
        <v>0</v>
      </c>
      <c r="G95" s="134" t="n">
        <f aca="false">SUM('2-c Spese - Ind. analitici DATI'!E96)</f>
        <v>0</v>
      </c>
      <c r="H95" s="136"/>
      <c r="I95" s="136"/>
      <c r="J95" s="134" t="n">
        <f aca="false">SUM('2-c Spese - Ind. analitici DATI'!F96)</f>
        <v>0</v>
      </c>
      <c r="K95" s="134" t="n">
        <f aca="false">SUM('2-c Spese - Ind. analitici DATI'!G96)</f>
        <v>0</v>
      </c>
      <c r="L95" s="136"/>
      <c r="M95" s="135"/>
      <c r="N95" s="134" t="n">
        <f aca="false">SUM('2-c Spese - Ind. analitici DATI'!H96)</f>
        <v>0</v>
      </c>
      <c r="O95" s="135"/>
    </row>
    <row r="96" customFormat="false" ht="12.75" hidden="false" customHeight="false" outlineLevel="0" collapsed="false">
      <c r="A96" s="115"/>
      <c r="B96" s="132" t="s">
        <v>392</v>
      </c>
      <c r="C96" s="132" t="s">
        <v>487</v>
      </c>
      <c r="D96" s="136"/>
      <c r="E96" s="136"/>
      <c r="F96" s="134" t="n">
        <f aca="false">SUM('2-c Spese - Ind. analitici DATI'!D97)</f>
        <v>0</v>
      </c>
      <c r="G96" s="134" t="n">
        <f aca="false">SUM('2-c Spese - Ind. analitici DATI'!E97)</f>
        <v>0</v>
      </c>
      <c r="H96" s="136"/>
      <c r="I96" s="136"/>
      <c r="J96" s="134" t="n">
        <f aca="false">SUM('2-c Spese - Ind. analitici DATI'!F97)</f>
        <v>0</v>
      </c>
      <c r="K96" s="134" t="n">
        <f aca="false">SUM('2-c Spese - Ind. analitici DATI'!G97)</f>
        <v>0</v>
      </c>
      <c r="L96" s="136"/>
      <c r="M96" s="135"/>
      <c r="N96" s="134" t="n">
        <f aca="false">SUM('2-c Spese - Ind. analitici DATI'!H97)</f>
        <v>0</v>
      </c>
      <c r="O96" s="135"/>
    </row>
    <row r="97" customFormat="false" ht="25.5" hidden="false" customHeight="false" outlineLevel="0" collapsed="false">
      <c r="A97" s="115"/>
      <c r="B97" s="132" t="s">
        <v>394</v>
      </c>
      <c r="C97" s="132" t="s">
        <v>488</v>
      </c>
      <c r="D97" s="136"/>
      <c r="E97" s="136"/>
      <c r="F97" s="134" t="n">
        <f aca="false">SUM('2-c Spese - Ind. analitici DATI'!D98)</f>
        <v>0</v>
      </c>
      <c r="G97" s="134" t="n">
        <f aca="false">SUM('2-c Spese - Ind. analitici DATI'!E98)</f>
        <v>0</v>
      </c>
      <c r="H97" s="136"/>
      <c r="I97" s="136"/>
      <c r="J97" s="134" t="n">
        <f aca="false">SUM('2-c Spese - Ind. analitici DATI'!F98)</f>
        <v>0</v>
      </c>
      <c r="K97" s="134" t="n">
        <f aca="false">SUM('2-c Spese - Ind. analitici DATI'!G98)</f>
        <v>0</v>
      </c>
      <c r="L97" s="136"/>
      <c r="M97" s="135"/>
      <c r="N97" s="134" t="n">
        <f aca="false">SUM('2-c Spese - Ind. analitici DATI'!H98)</f>
        <v>0</v>
      </c>
      <c r="O97" s="135"/>
    </row>
    <row r="98" customFormat="false" ht="12.75" hidden="false" customHeight="false" outlineLevel="0" collapsed="false">
      <c r="A98" s="115"/>
      <c r="B98" s="137"/>
      <c r="C98" s="137"/>
      <c r="D98" s="138"/>
      <c r="E98" s="138"/>
      <c r="F98" s="138"/>
      <c r="G98" s="138"/>
      <c r="H98" s="138"/>
      <c r="I98" s="138"/>
      <c r="J98" s="138"/>
      <c r="K98" s="138"/>
      <c r="L98" s="138"/>
      <c r="M98" s="139"/>
      <c r="N98" s="138"/>
      <c r="O98" s="139"/>
    </row>
    <row r="99" customFormat="false" ht="43.5" hidden="false" customHeight="true" outlineLevel="0" collapsed="false">
      <c r="A99" s="115"/>
      <c r="B99" s="140" t="s">
        <v>489</v>
      </c>
      <c r="C99" s="140"/>
      <c r="D99" s="141" t="n">
        <f aca="false">SUM(D94:D98)</f>
        <v>0</v>
      </c>
      <c r="E99" s="141" t="n">
        <f aca="false">SUM(E94:E98)</f>
        <v>0</v>
      </c>
      <c r="F99" s="141" t="n">
        <f aca="false">SUM('2-c Spese - Ind. analitici DATI'!D100)</f>
        <v>0</v>
      </c>
      <c r="G99" s="141" t="n">
        <f aca="false">SUM('2-c Spese - Ind. analitici DATI'!E100)</f>
        <v>0</v>
      </c>
      <c r="H99" s="141" t="n">
        <f aca="false">SUM(H94:H98)</f>
        <v>0</v>
      </c>
      <c r="I99" s="141" t="n">
        <f aca="false">SUM(I94:I98)</f>
        <v>0</v>
      </c>
      <c r="J99" s="141" t="n">
        <f aca="false">SUM('2-c Spese - Ind. analitici DATI'!F100)</f>
        <v>0</v>
      </c>
      <c r="K99" s="141" t="n">
        <f aca="false">SUM('2-c Spese - Ind. analitici DATI'!G100)</f>
        <v>0</v>
      </c>
      <c r="L99" s="141" t="n">
        <f aca="false">SUM(L94:L98)</f>
        <v>0</v>
      </c>
      <c r="M99" s="141" t="n">
        <f aca="false">SUM(M94:M98)</f>
        <v>0</v>
      </c>
      <c r="N99" s="141" t="n">
        <f aca="false">SUM('2-c Spese - Ind. analitici DATI'!H100)</f>
        <v>0</v>
      </c>
      <c r="O99" s="141" t="n">
        <f aca="false">SUM(O94:O98)</f>
        <v>0</v>
      </c>
    </row>
    <row r="100" customFormat="false" ht="26.25" hidden="false" customHeight="true" outlineLevel="0" collapsed="false">
      <c r="A100" s="115" t="s">
        <v>490</v>
      </c>
      <c r="B100" s="143" t="s">
        <v>388</v>
      </c>
      <c r="C100" s="143" t="s">
        <v>491</v>
      </c>
      <c r="D100" s="147"/>
      <c r="E100" s="147"/>
      <c r="F100" s="134" t="n">
        <f aca="false">SUM('2-c Spese - Ind. analitici DATI'!D101)</f>
        <v>0</v>
      </c>
      <c r="G100" s="134" t="n">
        <f aca="false">SUM('2-c Spese - Ind. analitici DATI'!E101)</f>
        <v>0</v>
      </c>
      <c r="H100" s="147"/>
      <c r="I100" s="147"/>
      <c r="J100" s="134" t="n">
        <f aca="false">SUM('2-c Spese - Ind. analitici DATI'!F101)</f>
        <v>0</v>
      </c>
      <c r="K100" s="134" t="n">
        <f aca="false">SUM('2-c Spese - Ind. analitici DATI'!G101)</f>
        <v>0</v>
      </c>
      <c r="L100" s="147"/>
      <c r="M100" s="145"/>
      <c r="N100" s="134" t="n">
        <f aca="false">SUM('2-c Spese - Ind. analitici DATI'!H101)</f>
        <v>0</v>
      </c>
      <c r="O100" s="145"/>
    </row>
    <row r="101" customFormat="false" ht="12.75" hidden="false" customHeight="false" outlineLevel="0" collapsed="false">
      <c r="A101" s="115"/>
      <c r="B101" s="132" t="s">
        <v>390</v>
      </c>
      <c r="C101" s="132" t="s">
        <v>492</v>
      </c>
      <c r="D101" s="136"/>
      <c r="E101" s="136"/>
      <c r="F101" s="134" t="n">
        <f aca="false">SUM('2-c Spese - Ind. analitici DATI'!D102)</f>
        <v>0</v>
      </c>
      <c r="G101" s="134" t="n">
        <f aca="false">SUM('2-c Spese - Ind. analitici DATI'!E102)</f>
        <v>0</v>
      </c>
      <c r="H101" s="136"/>
      <c r="I101" s="136"/>
      <c r="J101" s="134" t="n">
        <f aca="false">SUM('2-c Spese - Ind. analitici DATI'!F102)</f>
        <v>0</v>
      </c>
      <c r="K101" s="134" t="n">
        <f aca="false">SUM('2-c Spese - Ind. analitici DATI'!G102)</f>
        <v>0</v>
      </c>
      <c r="L101" s="136"/>
      <c r="M101" s="135"/>
      <c r="N101" s="134" t="n">
        <f aca="false">SUM('2-c Spese - Ind. analitici DATI'!H102)</f>
        <v>0</v>
      </c>
      <c r="O101" s="135"/>
    </row>
    <row r="102" customFormat="false" ht="12.75" hidden="false" customHeight="false" outlineLevel="0" collapsed="false">
      <c r="A102" s="115"/>
      <c r="B102" s="132" t="s">
        <v>392</v>
      </c>
      <c r="C102" s="132" t="s">
        <v>493</v>
      </c>
      <c r="D102" s="136"/>
      <c r="E102" s="136"/>
      <c r="F102" s="134" t="n">
        <f aca="false">SUM('2-c Spese - Ind. analitici DATI'!D103)</f>
        <v>0</v>
      </c>
      <c r="G102" s="134" t="n">
        <f aca="false">SUM('2-c Spese - Ind. analitici DATI'!E103)</f>
        <v>0</v>
      </c>
      <c r="H102" s="136"/>
      <c r="I102" s="136"/>
      <c r="J102" s="134" t="n">
        <f aca="false">SUM('2-c Spese - Ind. analitici DATI'!F103)</f>
        <v>0</v>
      </c>
      <c r="K102" s="134" t="n">
        <f aca="false">SUM('2-c Spese - Ind. analitici DATI'!G103)</f>
        <v>0</v>
      </c>
      <c r="L102" s="136"/>
      <c r="M102" s="135"/>
      <c r="N102" s="134" t="n">
        <f aca="false">SUM('2-c Spese - Ind. analitici DATI'!H103)</f>
        <v>0</v>
      </c>
      <c r="O102" s="135"/>
    </row>
    <row r="103" customFormat="false" ht="12.75" hidden="false" customHeight="false" outlineLevel="0" collapsed="false">
      <c r="A103" s="115"/>
      <c r="B103" s="137"/>
      <c r="C103" s="137"/>
      <c r="D103" s="138"/>
      <c r="E103" s="138"/>
      <c r="F103" s="138"/>
      <c r="G103" s="138"/>
      <c r="H103" s="138"/>
      <c r="I103" s="138"/>
      <c r="J103" s="138"/>
      <c r="K103" s="138"/>
      <c r="L103" s="138"/>
      <c r="M103" s="139"/>
      <c r="N103" s="138"/>
      <c r="O103" s="139"/>
    </row>
    <row r="104" customFormat="false" ht="48" hidden="false" customHeight="true" outlineLevel="0" collapsed="false">
      <c r="A104" s="115"/>
      <c r="B104" s="140" t="s">
        <v>494</v>
      </c>
      <c r="C104" s="140"/>
      <c r="D104" s="141" t="n">
        <f aca="false">SUM(D100:D103)</f>
        <v>0</v>
      </c>
      <c r="E104" s="141" t="n">
        <f aca="false">SUM(E100:E103)</f>
        <v>0</v>
      </c>
      <c r="F104" s="141" t="n">
        <f aca="false">SUM('2-c Spese - Ind. analitici DATI'!D105)</f>
        <v>0</v>
      </c>
      <c r="G104" s="141" t="n">
        <f aca="false">SUM('2-c Spese - Ind. analitici DATI'!E105)</f>
        <v>0</v>
      </c>
      <c r="H104" s="141" t="n">
        <f aca="false">SUM(H100:H103)</f>
        <v>0</v>
      </c>
      <c r="I104" s="141" t="n">
        <f aca="false">SUM(I100:I103)</f>
        <v>0</v>
      </c>
      <c r="J104" s="141" t="n">
        <f aca="false">SUM('2-c Spese - Ind. analitici DATI'!F105)</f>
        <v>0</v>
      </c>
      <c r="K104" s="141" t="n">
        <f aca="false">SUM('2-c Spese - Ind. analitici DATI'!G105)</f>
        <v>0</v>
      </c>
      <c r="L104" s="141" t="n">
        <f aca="false">SUM(L100:L103)</f>
        <v>0</v>
      </c>
      <c r="M104" s="141" t="n">
        <f aca="false">SUM(M100:M103)</f>
        <v>0</v>
      </c>
      <c r="N104" s="141" t="n">
        <f aca="false">SUM('2-c Spese - Ind. analitici DATI'!H105)</f>
        <v>0</v>
      </c>
      <c r="O104" s="141" t="n">
        <f aca="false">SUM(O100:O103)</f>
        <v>0</v>
      </c>
    </row>
    <row r="105" customFormat="false" ht="39" hidden="false" customHeight="true" outlineLevel="0" collapsed="false">
      <c r="A105" s="115" t="s">
        <v>495</v>
      </c>
      <c r="B105" s="143" t="s">
        <v>388</v>
      </c>
      <c r="C105" s="143" t="s">
        <v>496</v>
      </c>
      <c r="D105" s="147"/>
      <c r="E105" s="147"/>
      <c r="F105" s="134" t="n">
        <f aca="false">SUM('2-c Spese - Ind. analitici DATI'!D106)</f>
        <v>0</v>
      </c>
      <c r="G105" s="134" t="n">
        <f aca="false">SUM('2-c Spese - Ind. analitici DATI'!E106)</f>
        <v>0</v>
      </c>
      <c r="H105" s="147"/>
      <c r="I105" s="147"/>
      <c r="J105" s="134" t="n">
        <f aca="false">SUM('2-c Spese - Ind. analitici DATI'!F106)</f>
        <v>0</v>
      </c>
      <c r="K105" s="134" t="n">
        <f aca="false">SUM('2-c Spese - Ind. analitici DATI'!G106)</f>
        <v>0</v>
      </c>
      <c r="L105" s="147"/>
      <c r="M105" s="145"/>
      <c r="N105" s="134" t="n">
        <f aca="false">SUM('2-c Spese - Ind. analitici DATI'!H106)</f>
        <v>0</v>
      </c>
      <c r="O105" s="145"/>
    </row>
    <row r="106" customFormat="false" ht="12.75" hidden="false" customHeight="false" outlineLevel="0" collapsed="false">
      <c r="A106" s="115"/>
      <c r="B106" s="132" t="s">
        <v>390</v>
      </c>
      <c r="C106" s="132" t="s">
        <v>497</v>
      </c>
      <c r="D106" s="136"/>
      <c r="E106" s="136"/>
      <c r="F106" s="134" t="n">
        <f aca="false">SUM('2-c Spese - Ind. analitici DATI'!D107)</f>
        <v>0</v>
      </c>
      <c r="G106" s="134" t="n">
        <f aca="false">SUM('2-c Spese - Ind. analitici DATI'!E107)</f>
        <v>0</v>
      </c>
      <c r="H106" s="136"/>
      <c r="I106" s="136"/>
      <c r="J106" s="134" t="n">
        <f aca="false">SUM('2-c Spese - Ind. analitici DATI'!F107)</f>
        <v>0</v>
      </c>
      <c r="K106" s="134" t="n">
        <f aca="false">SUM('2-c Spese - Ind. analitici DATI'!G107)</f>
        <v>0</v>
      </c>
      <c r="L106" s="136"/>
      <c r="M106" s="135"/>
      <c r="N106" s="134" t="n">
        <f aca="false">SUM('2-c Spese - Ind. analitici DATI'!H107)</f>
        <v>0</v>
      </c>
      <c r="O106" s="135"/>
    </row>
    <row r="107" customFormat="false" ht="12.75" hidden="false" customHeight="false" outlineLevel="0" collapsed="false">
      <c r="A107" s="115"/>
      <c r="B107" s="137"/>
      <c r="C107" s="137"/>
      <c r="D107" s="138"/>
      <c r="E107" s="138"/>
      <c r="F107" s="148"/>
      <c r="G107" s="148"/>
      <c r="H107" s="138"/>
      <c r="I107" s="138"/>
      <c r="J107" s="148"/>
      <c r="K107" s="148"/>
      <c r="L107" s="138"/>
      <c r="M107" s="139"/>
      <c r="N107" s="148"/>
      <c r="O107" s="139"/>
    </row>
    <row r="108" customFormat="false" ht="43.5" hidden="false" customHeight="true" outlineLevel="0" collapsed="false">
      <c r="A108" s="115"/>
      <c r="B108" s="140" t="s">
        <v>498</v>
      </c>
      <c r="C108" s="140"/>
      <c r="D108" s="141" t="n">
        <f aca="false">SUM(D105:D107)</f>
        <v>0</v>
      </c>
      <c r="E108" s="141" t="n">
        <f aca="false">SUM(E105:E107)</f>
        <v>0</v>
      </c>
      <c r="F108" s="141" t="n">
        <f aca="false">SUM('2-c Spese - Ind. analitici DATI'!D109)</f>
        <v>0</v>
      </c>
      <c r="G108" s="141" t="n">
        <f aca="false">SUM('2-c Spese - Ind. analitici DATI'!E109)</f>
        <v>0</v>
      </c>
      <c r="H108" s="141" t="n">
        <f aca="false">SUM(H105:H107)</f>
        <v>0</v>
      </c>
      <c r="I108" s="141" t="n">
        <f aca="false">SUM(I105:I107)</f>
        <v>0</v>
      </c>
      <c r="J108" s="141" t="n">
        <f aca="false">SUM('2-c Spese - Ind. analitici DATI'!F109)</f>
        <v>0</v>
      </c>
      <c r="K108" s="141" t="n">
        <f aca="false">SUM('2-c Spese - Ind. analitici DATI'!G109)</f>
        <v>0</v>
      </c>
      <c r="L108" s="141" t="n">
        <f aca="false">SUM(L105:L107)</f>
        <v>0</v>
      </c>
      <c r="M108" s="141" t="n">
        <f aca="false">SUM(M105:M107)</f>
        <v>0</v>
      </c>
      <c r="N108" s="141" t="n">
        <f aca="false">SUM('2-c Spese - Ind. analitici DATI'!H109)</f>
        <v>0</v>
      </c>
      <c r="O108" s="141" t="n">
        <f aca="false">SUM(O105:O107)</f>
        <v>0</v>
      </c>
    </row>
    <row r="109" customFormat="false" ht="13.5" hidden="false" customHeight="true" outlineLevel="0" collapsed="false">
      <c r="A109" s="115" t="s">
        <v>499</v>
      </c>
      <c r="B109" s="143" t="s">
        <v>388</v>
      </c>
      <c r="C109" s="143" t="s">
        <v>500</v>
      </c>
      <c r="D109" s="147"/>
      <c r="E109" s="147"/>
      <c r="F109" s="134" t="n">
        <f aca="false">SUM('2-c Spese - Ind. analitici DATI'!D110)</f>
        <v>0</v>
      </c>
      <c r="G109" s="134" t="n">
        <f aca="false">SUM('2-c Spese - Ind. analitici DATI'!E110)</f>
        <v>0</v>
      </c>
      <c r="H109" s="147"/>
      <c r="I109" s="147"/>
      <c r="J109" s="134" t="n">
        <f aca="false">SUM('2-c Spese - Ind. analitici DATI'!F110)</f>
        <v>0</v>
      </c>
      <c r="K109" s="134" t="n">
        <f aca="false">SUM('2-c Spese - Ind. analitici DATI'!G110)</f>
        <v>0</v>
      </c>
      <c r="L109" s="147"/>
      <c r="M109" s="145"/>
      <c r="N109" s="134" t="n">
        <f aca="false">SUM('2-c Spese - Ind. analitici DATI'!H110)</f>
        <v>0</v>
      </c>
      <c r="O109" s="145"/>
    </row>
    <row r="110" customFormat="false" ht="12.75" hidden="false" customHeight="false" outlineLevel="0" collapsed="false">
      <c r="A110" s="115"/>
      <c r="B110" s="137"/>
      <c r="C110" s="137"/>
      <c r="D110" s="138"/>
      <c r="E110" s="138"/>
      <c r="F110" s="138"/>
      <c r="G110" s="138"/>
      <c r="H110" s="138"/>
      <c r="I110" s="138"/>
      <c r="J110" s="138"/>
      <c r="K110" s="138"/>
      <c r="L110" s="138"/>
      <c r="M110" s="139"/>
      <c r="N110" s="138"/>
      <c r="O110" s="139"/>
    </row>
    <row r="111" customFormat="false" ht="47.25" hidden="false" customHeight="true" outlineLevel="0" collapsed="false">
      <c r="A111" s="115"/>
      <c r="B111" s="140" t="s">
        <v>501</v>
      </c>
      <c r="C111" s="140"/>
      <c r="D111" s="141" t="n">
        <f aca="false">SUM(D109:D110)</f>
        <v>0</v>
      </c>
      <c r="E111" s="141" t="n">
        <f aca="false">SUM(E109:E110)</f>
        <v>0</v>
      </c>
      <c r="F111" s="141" t="n">
        <f aca="false">SUM('2-c Spese - Ind. analitici DATI'!D112)</f>
        <v>0</v>
      </c>
      <c r="G111" s="141" t="n">
        <f aca="false">SUM('2-c Spese - Ind. analitici DATI'!E112)</f>
        <v>0</v>
      </c>
      <c r="H111" s="141" t="n">
        <f aca="false">SUM(H109:H110)</f>
        <v>0</v>
      </c>
      <c r="I111" s="141" t="n">
        <f aca="false">SUM(I109:I110)</f>
        <v>0</v>
      </c>
      <c r="J111" s="141" t="n">
        <f aca="false">SUM('2-c Spese - Ind. analitici DATI'!F112)</f>
        <v>0</v>
      </c>
      <c r="K111" s="141" t="n">
        <f aca="false">SUM('2-c Spese - Ind. analitici DATI'!G112)</f>
        <v>0</v>
      </c>
      <c r="L111" s="141" t="n">
        <f aca="false">SUM(L109:L110)</f>
        <v>0</v>
      </c>
      <c r="M111" s="141" t="n">
        <f aca="false">SUM(M109:M110)</f>
        <v>0</v>
      </c>
      <c r="N111" s="141" t="n">
        <f aca="false">SUM('2-c Spese - Ind. analitici DATI'!H112)</f>
        <v>0</v>
      </c>
      <c r="O111" s="141" t="n">
        <f aca="false">SUM(O109:O110)</f>
        <v>0</v>
      </c>
    </row>
    <row r="112" customFormat="false" ht="39" hidden="false" customHeight="true" outlineLevel="0" collapsed="false">
      <c r="A112" s="149" t="s">
        <v>502</v>
      </c>
      <c r="B112" s="150" t="s">
        <v>388</v>
      </c>
      <c r="C112" s="150" t="s">
        <v>503</v>
      </c>
      <c r="D112" s="151"/>
      <c r="E112" s="151"/>
      <c r="F112" s="134" t="n">
        <f aca="false">SUM('2-c Spese - Ind. analitici DATI'!D113)</f>
        <v>0</v>
      </c>
      <c r="G112" s="134" t="n">
        <f aca="false">SUM('2-c Spese - Ind. analitici DATI'!E113)</f>
        <v>0</v>
      </c>
      <c r="H112" s="151"/>
      <c r="I112" s="151"/>
      <c r="J112" s="134" t="n">
        <f aca="false">SUM('2-c Spese - Ind. analitici DATI'!F113)</f>
        <v>0</v>
      </c>
      <c r="K112" s="134" t="n">
        <f aca="false">SUM('2-c Spese - Ind. analitici DATI'!G113)</f>
        <v>0</v>
      </c>
      <c r="L112" s="151"/>
      <c r="M112" s="152"/>
      <c r="N112" s="134" t="n">
        <f aca="false">SUM('2-c Spese - Ind. analitici DATI'!H113)</f>
        <v>0</v>
      </c>
      <c r="O112" s="152"/>
    </row>
    <row r="113" customFormat="false" ht="12.75" hidden="false" customHeight="false" outlineLevel="0" collapsed="false">
      <c r="A113" s="149"/>
      <c r="B113" s="137"/>
      <c r="C113" s="137"/>
      <c r="D113" s="138"/>
      <c r="E113" s="138"/>
      <c r="F113" s="138"/>
      <c r="G113" s="138"/>
      <c r="H113" s="138"/>
      <c r="I113" s="138"/>
      <c r="J113" s="138"/>
      <c r="K113" s="138"/>
      <c r="L113" s="138"/>
      <c r="M113" s="139"/>
      <c r="N113" s="138"/>
      <c r="O113" s="139"/>
    </row>
    <row r="114" customFormat="false" ht="44.25" hidden="false" customHeight="true" outlineLevel="0" collapsed="false">
      <c r="A114" s="149"/>
      <c r="B114" s="140" t="s">
        <v>504</v>
      </c>
      <c r="C114" s="140"/>
      <c r="D114" s="141" t="n">
        <f aca="false">SUM(D112:D113)</f>
        <v>0</v>
      </c>
      <c r="E114" s="141" t="n">
        <f aca="false">SUM(E112:E113)</f>
        <v>0</v>
      </c>
      <c r="F114" s="141" t="n">
        <f aca="false">SUM('2-c Spese - Ind. analitici DATI'!D115)</f>
        <v>0</v>
      </c>
      <c r="G114" s="141" t="n">
        <f aca="false">SUM('2-c Spese - Ind. analitici DATI'!E115)</f>
        <v>0</v>
      </c>
      <c r="H114" s="141" t="n">
        <f aca="false">SUM(H112:H113)</f>
        <v>0</v>
      </c>
      <c r="I114" s="141" t="n">
        <f aca="false">SUM(I112:I113)</f>
        <v>0</v>
      </c>
      <c r="J114" s="141" t="n">
        <f aca="false">SUM('2-c Spese - Ind. analitici DATI'!F115)</f>
        <v>0</v>
      </c>
      <c r="K114" s="141" t="n">
        <f aca="false">SUM('2-c Spese - Ind. analitici DATI'!G115)</f>
        <v>0</v>
      </c>
      <c r="L114" s="141" t="n">
        <f aca="false">SUM(L112:L113)</f>
        <v>0</v>
      </c>
      <c r="M114" s="141" t="n">
        <f aca="false">SUM(M112:M113)</f>
        <v>0</v>
      </c>
      <c r="N114" s="141" t="n">
        <f aca="false">SUM('2-c Spese - Ind. analitici DATI'!H115)</f>
        <v>0</v>
      </c>
      <c r="O114" s="141" t="n">
        <f aca="false">SUM(O112:O113)</f>
        <v>0</v>
      </c>
    </row>
    <row r="115" customFormat="false" ht="39" hidden="false" customHeight="true" outlineLevel="0" collapsed="false">
      <c r="A115" s="115" t="s">
        <v>505</v>
      </c>
      <c r="B115" s="143" t="s">
        <v>388</v>
      </c>
      <c r="C115" s="143" t="s">
        <v>506</v>
      </c>
      <c r="D115" s="147"/>
      <c r="E115" s="147"/>
      <c r="F115" s="134" t="n">
        <f aca="false">SUM('2-c Spese - Ind. analitici DATI'!D116)</f>
        <v>0</v>
      </c>
      <c r="G115" s="134" t="n">
        <f aca="false">SUM('2-c Spese - Ind. analitici DATI'!E116)</f>
        <v>0</v>
      </c>
      <c r="H115" s="147"/>
      <c r="I115" s="147"/>
      <c r="J115" s="134" t="n">
        <f aca="false">SUM('2-c Spese - Ind. analitici DATI'!F116)</f>
        <v>0</v>
      </c>
      <c r="K115" s="134" t="n">
        <f aca="false">SUM('2-c Spese - Ind. analitici DATI'!G116)</f>
        <v>0</v>
      </c>
      <c r="L115" s="147"/>
      <c r="M115" s="145"/>
      <c r="N115" s="134" t="n">
        <f aca="false">SUM('2-c Spese - Ind. analitici DATI'!H116)</f>
        <v>0</v>
      </c>
      <c r="O115" s="145"/>
    </row>
    <row r="116" customFormat="false" ht="12.75" hidden="false" customHeight="false" outlineLevel="0" collapsed="false">
      <c r="A116" s="115"/>
      <c r="B116" s="137"/>
      <c r="C116" s="137"/>
      <c r="D116" s="138"/>
      <c r="E116" s="138"/>
      <c r="F116" s="138"/>
      <c r="G116" s="138"/>
      <c r="H116" s="138"/>
      <c r="I116" s="138"/>
      <c r="J116" s="138"/>
      <c r="K116" s="138"/>
      <c r="L116" s="138"/>
      <c r="M116" s="139"/>
      <c r="N116" s="138"/>
      <c r="O116" s="139"/>
    </row>
    <row r="117" customFormat="false" ht="36" hidden="false" customHeight="true" outlineLevel="0" collapsed="false">
      <c r="A117" s="115"/>
      <c r="B117" s="140" t="s">
        <v>507</v>
      </c>
      <c r="C117" s="140"/>
      <c r="D117" s="141" t="n">
        <f aca="false">SUM(D115:D116)</f>
        <v>0</v>
      </c>
      <c r="E117" s="141" t="n">
        <f aca="false">SUM(E115:E116)</f>
        <v>0</v>
      </c>
      <c r="F117" s="141" t="n">
        <f aca="false">SUM('2-c Spese - Ind. analitici DATI'!D118)</f>
        <v>0</v>
      </c>
      <c r="G117" s="141" t="n">
        <f aca="false">SUM('2-c Spese - Ind. analitici DATI'!E118)</f>
        <v>0</v>
      </c>
      <c r="H117" s="141" t="n">
        <f aca="false">SUM(H115:H116)</f>
        <v>0</v>
      </c>
      <c r="I117" s="141" t="n">
        <f aca="false">SUM(I115:I116)</f>
        <v>0</v>
      </c>
      <c r="J117" s="141" t="n">
        <f aca="false">SUM('2-c Spese - Ind. analitici DATI'!F118)</f>
        <v>0</v>
      </c>
      <c r="K117" s="141" t="n">
        <f aca="false">SUM('2-c Spese - Ind. analitici DATI'!G118)</f>
        <v>0</v>
      </c>
      <c r="L117" s="141" t="n">
        <f aca="false">SUM(L115:L116)</f>
        <v>0</v>
      </c>
      <c r="M117" s="141" t="n">
        <f aca="false">SUM(M115:M116)</f>
        <v>0</v>
      </c>
      <c r="N117" s="141" t="n">
        <f aca="false">SUM('2-c Spese - Ind. analitici DATI'!H118)</f>
        <v>0</v>
      </c>
      <c r="O117" s="141" t="n">
        <f aca="false">SUM(O115:O116)</f>
        <v>0</v>
      </c>
    </row>
    <row r="118" customFormat="false" ht="13.5" hidden="false" customHeight="true" outlineLevel="0" collapsed="false">
      <c r="A118" s="115" t="s">
        <v>508</v>
      </c>
      <c r="B118" s="143" t="s">
        <v>388</v>
      </c>
      <c r="C118" s="143" t="s">
        <v>509</v>
      </c>
      <c r="D118" s="147"/>
      <c r="E118" s="147"/>
      <c r="F118" s="134" t="n">
        <f aca="false">SUM('2-c Spese - Ind. analitici DATI'!D119)</f>
        <v>0</v>
      </c>
      <c r="G118" s="134" t="n">
        <f aca="false">SUM('2-c Spese - Ind. analitici DATI'!E119)</f>
        <v>0</v>
      </c>
      <c r="H118" s="147"/>
      <c r="I118" s="147"/>
      <c r="J118" s="134" t="n">
        <f aca="false">SUM('2-c Spese - Ind. analitici DATI'!F119)</f>
        <v>0</v>
      </c>
      <c r="K118" s="134" t="n">
        <f aca="false">SUM('2-c Spese - Ind. analitici DATI'!G119)</f>
        <v>0</v>
      </c>
      <c r="L118" s="147"/>
      <c r="M118" s="145"/>
      <c r="N118" s="134" t="n">
        <f aca="false">SUM('2-c Spese - Ind. analitici DATI'!H119)</f>
        <v>0</v>
      </c>
      <c r="O118" s="145"/>
    </row>
    <row r="119" customFormat="false" ht="25.5" hidden="false" customHeight="false" outlineLevel="0" collapsed="false">
      <c r="A119" s="115"/>
      <c r="B119" s="132" t="s">
        <v>390</v>
      </c>
      <c r="C119" s="132" t="s">
        <v>510</v>
      </c>
      <c r="D119" s="136"/>
      <c r="E119" s="136"/>
      <c r="F119" s="134" t="n">
        <f aca="false">SUM('2-c Spese - Ind. analitici DATI'!D120)</f>
        <v>0</v>
      </c>
      <c r="G119" s="134" t="n">
        <f aca="false">SUM('2-c Spese - Ind. analitici DATI'!E120)</f>
        <v>0</v>
      </c>
      <c r="H119" s="136"/>
      <c r="I119" s="136"/>
      <c r="J119" s="134" t="n">
        <f aca="false">SUM('2-c Spese - Ind. analitici DATI'!F120)</f>
        <v>0</v>
      </c>
      <c r="K119" s="134" t="n">
        <f aca="false">SUM('2-c Spese - Ind. analitici DATI'!G120)</f>
        <v>0</v>
      </c>
      <c r="L119" s="136"/>
      <c r="M119" s="135"/>
      <c r="N119" s="134" t="n">
        <f aca="false">SUM('2-c Spese - Ind. analitici DATI'!H120)</f>
        <v>0</v>
      </c>
      <c r="O119" s="135"/>
    </row>
    <row r="120" customFormat="false" ht="12.75" hidden="false" customHeight="false" outlineLevel="0" collapsed="false">
      <c r="A120" s="115"/>
      <c r="B120" s="132" t="s">
        <v>392</v>
      </c>
      <c r="C120" s="132" t="s">
        <v>511</v>
      </c>
      <c r="D120" s="136"/>
      <c r="E120" s="136"/>
      <c r="F120" s="134" t="n">
        <f aca="false">SUM('2-c Spese - Ind. analitici DATI'!D121)</f>
        <v>0</v>
      </c>
      <c r="G120" s="134" t="n">
        <f aca="false">SUM('2-c Spese - Ind. analitici DATI'!E121)</f>
        <v>0</v>
      </c>
      <c r="H120" s="136"/>
      <c r="I120" s="136"/>
      <c r="J120" s="134" t="n">
        <f aca="false">SUM('2-c Spese - Ind. analitici DATI'!F121)</f>
        <v>0</v>
      </c>
      <c r="K120" s="134" t="n">
        <f aca="false">SUM('2-c Spese - Ind. analitici DATI'!G121)</f>
        <v>0</v>
      </c>
      <c r="L120" s="136"/>
      <c r="M120" s="135"/>
      <c r="N120" s="134" t="n">
        <f aca="false">SUM('2-c Spese - Ind. analitici DATI'!H121)</f>
        <v>0</v>
      </c>
      <c r="O120" s="135"/>
    </row>
    <row r="121" customFormat="false" ht="42" hidden="false" customHeight="true" outlineLevel="0" collapsed="false">
      <c r="A121" s="115"/>
      <c r="B121" s="140" t="s">
        <v>512</v>
      </c>
      <c r="C121" s="140"/>
      <c r="D121" s="141" t="n">
        <f aca="false">SUM(D118:D120)</f>
        <v>0</v>
      </c>
      <c r="E121" s="141" t="n">
        <f aca="false">SUM(E118:E120)</f>
        <v>0</v>
      </c>
      <c r="F121" s="141" t="n">
        <f aca="false">SUM('2-c Spese - Ind. analitici DATI'!D122)</f>
        <v>0</v>
      </c>
      <c r="G121" s="141" t="n">
        <f aca="false">SUM('2-c Spese - Ind. analitici DATI'!E122)</f>
        <v>0</v>
      </c>
      <c r="H121" s="141" t="n">
        <f aca="false">SUM(H118:H120)</f>
        <v>0</v>
      </c>
      <c r="I121" s="141" t="n">
        <f aca="false">SUM(I118:I120)</f>
        <v>0</v>
      </c>
      <c r="J121" s="141" t="n">
        <f aca="false">SUM('2-c Spese - Ind. analitici DATI'!F122)</f>
        <v>0</v>
      </c>
      <c r="K121" s="141" t="n">
        <f aca="false">SUM('2-c Spese - Ind. analitici DATI'!G122)</f>
        <v>0</v>
      </c>
      <c r="L121" s="141" t="n">
        <f aca="false">SUM(L118:L120)</f>
        <v>0</v>
      </c>
      <c r="M121" s="141" t="n">
        <f aca="false">SUM(M118:M120)</f>
        <v>0</v>
      </c>
      <c r="N121" s="141" t="n">
        <f aca="false">SUM('2-c Spese - Ind. analitici DATI'!H122)</f>
        <v>0</v>
      </c>
      <c r="O121" s="141" t="n">
        <f aca="false">SUM(O118:O120)</f>
        <v>0</v>
      </c>
    </row>
    <row r="122" customFormat="false" ht="39" hidden="false" customHeight="true" outlineLevel="0" collapsed="false">
      <c r="A122" s="115" t="s">
        <v>513</v>
      </c>
      <c r="B122" s="143" t="s">
        <v>388</v>
      </c>
      <c r="C122" s="143" t="s">
        <v>514</v>
      </c>
      <c r="D122" s="147"/>
      <c r="E122" s="147"/>
      <c r="F122" s="134" t="n">
        <f aca="false">SUM('2-c Spese - Ind. analitici DATI'!D123)</f>
        <v>0</v>
      </c>
      <c r="G122" s="134" t="n">
        <f aca="false">SUM('2-c Spese - Ind. analitici DATI'!E123)</f>
        <v>0</v>
      </c>
      <c r="H122" s="147"/>
      <c r="I122" s="147"/>
      <c r="J122" s="134" t="n">
        <f aca="false">SUM('2-c Spese - Ind. analitici DATI'!F123)</f>
        <v>0</v>
      </c>
      <c r="K122" s="134" t="n">
        <f aca="false">SUM('2-c Spese - Ind. analitici DATI'!G123)</f>
        <v>0</v>
      </c>
      <c r="L122" s="147"/>
      <c r="M122" s="145"/>
      <c r="N122" s="134" t="n">
        <f aca="false">SUM('2-c Spese - Ind. analitici DATI'!H123)</f>
        <v>0</v>
      </c>
      <c r="O122" s="145"/>
    </row>
    <row r="123" customFormat="false" ht="38.25" hidden="false" customHeight="false" outlineLevel="0" collapsed="false">
      <c r="A123" s="115"/>
      <c r="B123" s="132" t="s">
        <v>390</v>
      </c>
      <c r="C123" s="132" t="s">
        <v>515</v>
      </c>
      <c r="D123" s="136"/>
      <c r="E123" s="136"/>
      <c r="F123" s="134" t="n">
        <f aca="false">SUM('2-c Spese - Ind. analitici DATI'!D124)</f>
        <v>0</v>
      </c>
      <c r="G123" s="134" t="n">
        <f aca="false">SUM('2-c Spese - Ind. analitici DATI'!E124)</f>
        <v>0</v>
      </c>
      <c r="H123" s="136"/>
      <c r="I123" s="136"/>
      <c r="J123" s="134" t="n">
        <f aca="false">SUM('2-c Spese - Ind. analitici DATI'!F124)</f>
        <v>0</v>
      </c>
      <c r="K123" s="134" t="n">
        <f aca="false">SUM('2-c Spese - Ind. analitici DATI'!G124)</f>
        <v>0</v>
      </c>
      <c r="L123" s="136"/>
      <c r="M123" s="135"/>
      <c r="N123" s="134" t="n">
        <f aca="false">SUM('2-c Spese - Ind. analitici DATI'!H124)</f>
        <v>0</v>
      </c>
      <c r="O123" s="135"/>
    </row>
    <row r="124" customFormat="false" ht="38.25" hidden="false" customHeight="true" outlineLevel="0" collapsed="false">
      <c r="A124" s="115"/>
      <c r="B124" s="153" t="s">
        <v>516</v>
      </c>
      <c r="C124" s="153"/>
      <c r="D124" s="141" t="n">
        <f aca="false">SUM(D122:D123)</f>
        <v>0</v>
      </c>
      <c r="E124" s="141" t="n">
        <f aca="false">SUM(E122:E123)</f>
        <v>0</v>
      </c>
      <c r="F124" s="141" t="n">
        <f aca="false">SUM('2-c Spese - Ind. analitici DATI'!D125)</f>
        <v>0</v>
      </c>
      <c r="G124" s="141" t="n">
        <f aca="false">SUM('2-c Spese - Ind. analitici DATI'!E125)</f>
        <v>0</v>
      </c>
      <c r="H124" s="141" t="n">
        <f aca="false">SUM(H122:H123)</f>
        <v>0</v>
      </c>
      <c r="I124" s="141" t="n">
        <f aca="false">SUM(I122:I123)</f>
        <v>0</v>
      </c>
      <c r="J124" s="141" t="n">
        <f aca="false">SUM('2-c Spese - Ind. analitici DATI'!F125)</f>
        <v>0</v>
      </c>
      <c r="K124" s="141" t="n">
        <f aca="false">SUM('2-c Spese - Ind. analitici DATI'!G125)</f>
        <v>0</v>
      </c>
      <c r="L124" s="141" t="n">
        <f aca="false">SUM(L122:L123)</f>
        <v>0</v>
      </c>
      <c r="M124" s="141" t="n">
        <f aca="false">SUM(M122:M123)</f>
        <v>0</v>
      </c>
      <c r="N124" s="141" t="n">
        <f aca="false">SUM('2-c Spese - Ind. analitici DATI'!H125)</f>
        <v>0</v>
      </c>
      <c r="O124" s="141" t="n">
        <f aca="false">SUM(O122:O123)</f>
        <v>0</v>
      </c>
    </row>
    <row r="125" customFormat="false" ht="26.25" hidden="false" customHeight="true" outlineLevel="0" collapsed="false">
      <c r="A125" s="115" t="s">
        <v>517</v>
      </c>
      <c r="B125" s="143" t="s">
        <v>388</v>
      </c>
      <c r="C125" s="143" t="s">
        <v>518</v>
      </c>
      <c r="D125" s="147"/>
      <c r="E125" s="147"/>
      <c r="F125" s="134" t="n">
        <f aca="false">SUM('2-c Spese - Ind. analitici DATI'!D126)</f>
        <v>0</v>
      </c>
      <c r="G125" s="134" t="n">
        <f aca="false">SUM('2-c Spese - Ind. analitici DATI'!E126)</f>
        <v>0</v>
      </c>
      <c r="H125" s="147"/>
      <c r="I125" s="147"/>
      <c r="J125" s="134" t="n">
        <f aca="false">SUM('2-c Spese - Ind. analitici DATI'!F126)</f>
        <v>0</v>
      </c>
      <c r="K125" s="134" t="n">
        <f aca="false">SUM('2-c Spese - Ind. analitici DATI'!G126)</f>
        <v>0</v>
      </c>
      <c r="L125" s="147"/>
      <c r="M125" s="145"/>
      <c r="N125" s="134" t="n">
        <f aca="false">SUM('2-c Spese - Ind. analitici DATI'!H126)</f>
        <v>0</v>
      </c>
      <c r="O125" s="145"/>
    </row>
    <row r="126" customFormat="false" ht="36.75" hidden="false" customHeight="true" outlineLevel="0" collapsed="false">
      <c r="A126" s="115"/>
      <c r="B126" s="140" t="s">
        <v>519</v>
      </c>
      <c r="C126" s="140"/>
      <c r="D126" s="141" t="n">
        <f aca="false">SUM(D125)</f>
        <v>0</v>
      </c>
      <c r="E126" s="141" t="n">
        <f aca="false">SUM(E125)</f>
        <v>0</v>
      </c>
      <c r="F126" s="141" t="n">
        <f aca="false">SUM('2-c Spese - Ind. analitici DATI'!D127)</f>
        <v>0</v>
      </c>
      <c r="G126" s="141" t="n">
        <f aca="false">SUM('2-c Spese - Ind. analitici DATI'!E127)</f>
        <v>0</v>
      </c>
      <c r="H126" s="141" t="n">
        <f aca="false">SUM(H125)</f>
        <v>0</v>
      </c>
      <c r="I126" s="141" t="n">
        <f aca="false">SUM(I125)</f>
        <v>0</v>
      </c>
      <c r="J126" s="141" t="n">
        <f aca="false">SUM('2-c Spese - Ind. analitici DATI'!F127)</f>
        <v>0</v>
      </c>
      <c r="K126" s="141" t="n">
        <f aca="false">SUM('2-c Spese - Ind. analitici DATI'!G127)</f>
        <v>0</v>
      </c>
      <c r="L126" s="141" t="n">
        <f aca="false">SUM(L125)</f>
        <v>0</v>
      </c>
      <c r="M126" s="141" t="n">
        <f aca="false">SUM(M125)</f>
        <v>0</v>
      </c>
      <c r="N126" s="141" t="n">
        <f aca="false">SUM('2-c Spese - Ind. analitici DATI'!H127)</f>
        <v>0</v>
      </c>
      <c r="O126" s="141" t="n">
        <f aca="false">SUM(O125)</f>
        <v>0</v>
      </c>
    </row>
    <row r="127" customFormat="false" ht="26.25" hidden="false" customHeight="true" outlineLevel="0" collapsed="false">
      <c r="A127" s="115" t="s">
        <v>520</v>
      </c>
      <c r="B127" s="143" t="s">
        <v>388</v>
      </c>
      <c r="C127" s="143" t="s">
        <v>521</v>
      </c>
      <c r="D127" s="147"/>
      <c r="E127" s="147"/>
      <c r="F127" s="134" t="n">
        <f aca="false">SUM('2-c Spese - Ind. analitici DATI'!D128)</f>
        <v>0</v>
      </c>
      <c r="G127" s="134" t="n">
        <f aca="false">SUM('2-c Spese - Ind. analitici DATI'!E128)</f>
        <v>0</v>
      </c>
      <c r="H127" s="147"/>
      <c r="I127" s="147"/>
      <c r="J127" s="134" t="n">
        <f aca="false">SUM('2-c Spese - Ind. analitici DATI'!F128)</f>
        <v>0</v>
      </c>
      <c r="K127" s="134" t="n">
        <f aca="false">SUM('2-c Spese - Ind. analitici DATI'!G128)</f>
        <v>0</v>
      </c>
      <c r="L127" s="147"/>
      <c r="M127" s="145"/>
      <c r="N127" s="134" t="n">
        <f aca="false">SUM('2-c Spese - Ind. analitici DATI'!H128)</f>
        <v>0</v>
      </c>
      <c r="O127" s="145"/>
    </row>
    <row r="128" customFormat="false" ht="38.25" hidden="false" customHeight="false" outlineLevel="0" collapsed="false">
      <c r="A128" s="115"/>
      <c r="B128" s="132" t="s">
        <v>390</v>
      </c>
      <c r="C128" s="132" t="s">
        <v>522</v>
      </c>
      <c r="D128" s="136"/>
      <c r="E128" s="136"/>
      <c r="F128" s="134" t="n">
        <f aca="false">SUM('2-c Spese - Ind. analitici DATI'!D129)</f>
        <v>0</v>
      </c>
      <c r="G128" s="134" t="n">
        <f aca="false">SUM('2-c Spese - Ind. analitici DATI'!E129)</f>
        <v>0</v>
      </c>
      <c r="H128" s="136"/>
      <c r="I128" s="136"/>
      <c r="J128" s="134" t="n">
        <f aca="false">SUM('2-c Spese - Ind. analitici DATI'!F129)</f>
        <v>0</v>
      </c>
      <c r="K128" s="134" t="n">
        <f aca="false">SUM('2-c Spese - Ind. analitici DATI'!G129)</f>
        <v>0</v>
      </c>
      <c r="L128" s="136"/>
      <c r="M128" s="135"/>
      <c r="N128" s="134" t="n">
        <f aca="false">SUM('2-c Spese - Ind. analitici DATI'!H129)</f>
        <v>0</v>
      </c>
      <c r="O128" s="135"/>
    </row>
    <row r="129" customFormat="false" ht="39.75" hidden="false" customHeight="true" outlineLevel="0" collapsed="false">
      <c r="A129" s="115"/>
      <c r="B129" s="140" t="s">
        <v>523</v>
      </c>
      <c r="C129" s="140"/>
      <c r="D129" s="154" t="n">
        <f aca="false">SUM(D127:D128)</f>
        <v>0</v>
      </c>
      <c r="E129" s="154" t="n">
        <f aca="false">SUM(E127:E128)</f>
        <v>0</v>
      </c>
      <c r="F129" s="141" t="n">
        <f aca="false">SUM('2-c Spese - Ind. analitici DATI'!D130)</f>
        <v>0</v>
      </c>
      <c r="G129" s="141" t="n">
        <f aca="false">SUM('2-c Spese - Ind. analitici DATI'!E130)</f>
        <v>0</v>
      </c>
      <c r="H129" s="154" t="n">
        <f aca="false">SUM(H127:H128)</f>
        <v>0</v>
      </c>
      <c r="I129" s="154" t="n">
        <f aca="false">SUM(I127:I128)</f>
        <v>0</v>
      </c>
      <c r="J129" s="141" t="n">
        <f aca="false">SUM('2-c Spese - Ind. analitici DATI'!F130)</f>
        <v>0</v>
      </c>
      <c r="K129" s="141" t="n">
        <f aca="false">SUM('2-c Spese - Ind. analitici DATI'!G130)</f>
        <v>0</v>
      </c>
      <c r="L129" s="154" t="n">
        <f aca="false">SUM(L127:L128)</f>
        <v>0</v>
      </c>
      <c r="M129" s="154" t="n">
        <f aca="false">SUM(M127:M128)</f>
        <v>0</v>
      </c>
      <c r="N129" s="141" t="n">
        <f aca="false">SUM('2-c Spese - Ind. analitici DATI'!H130)</f>
        <v>0</v>
      </c>
      <c r="O129" s="154" t="n">
        <f aca="false">SUM(O127:O128)</f>
        <v>0</v>
      </c>
    </row>
    <row r="130" customFormat="false" ht="21.95" hidden="false" customHeight="true" outlineLevel="0" collapsed="false">
      <c r="D130" s="155" t="n">
        <f aca="false">D129+D126+D124+D121+D117+D114+D111+D108+D104+D99+D93+D84+D73+D69+D62+D52+D48+D45+D41+D37+D28+D24+D20</f>
        <v>0</v>
      </c>
      <c r="E130" s="155" t="n">
        <f aca="false">E129+E126+E124+E121+E117+E114+E111+E108+E104+E99+E93+E84+E73+E69+E62+E52+E48+E45+E41+E37+E28+E24+E20</f>
        <v>0</v>
      </c>
      <c r="F130" s="155" t="n">
        <f aca="false">SUM('2-c Spese - Ind. analitici DATI'!D131)</f>
        <v>0</v>
      </c>
      <c r="G130" s="155" t="n">
        <f aca="false">SUM('2-c Spese - Ind. analitici DATI'!E131)</f>
        <v>0</v>
      </c>
      <c r="H130" s="155" t="n">
        <f aca="false">H129+H126+H124+H121+H117+H114+H111+H108+H104+H99+H93+H84+H73+H69+H62+H52+H48+H45+H41+H37+H28+H24+H20</f>
        <v>0</v>
      </c>
      <c r="I130" s="155" t="n">
        <f aca="false">I129+I126+I124+I121+I117+I114+I111+I108+I104+I99+I93+I84+I73+I69+I62+I52+I48+I45+I41+I37+I28+I24+I20</f>
        <v>0</v>
      </c>
      <c r="J130" s="155" t="n">
        <f aca="false">SUM('2-c Spese - Ind. analitici DATI'!F131)</f>
        <v>0</v>
      </c>
      <c r="K130" s="155" t="n">
        <f aca="false">SUM('2-c Spese - Ind. analitici DATI'!G131)</f>
        <v>0</v>
      </c>
      <c r="L130" s="155" t="n">
        <f aca="false">L129+L126+L124+L121+L117+L114+L111+L108+L104+L99+L93+L84+L73+L69+L62+L52+L48+L45+L41+L37+L28+L24+L20</f>
        <v>0</v>
      </c>
      <c r="M130" s="155" t="n">
        <f aca="false">M129+M126+M124+M121+M117+M114+M111+M108+M104+M99+M93+M84+M73+M69+M62+M52+M48+M45+M41+M37+M28+M24+M20</f>
        <v>0</v>
      </c>
      <c r="N130" s="155" t="n">
        <f aca="false">SUM('2-c Spese - Ind. analitici DATI'!H131)</f>
        <v>0</v>
      </c>
      <c r="O130" s="155" t="n">
        <f aca="false">O129+O126+O124+O121+O117+O114+O111+O108+O104+O99+O93+O84+O73+O69+O62+O52+O48+O45+O41+O37+O28+O24+O20</f>
        <v>0</v>
      </c>
    </row>
  </sheetData>
  <mergeCells count="52">
    <mergeCell ref="D1:M1"/>
    <mergeCell ref="A3:O3"/>
    <mergeCell ref="A4:O4"/>
    <mergeCell ref="A5:O5"/>
    <mergeCell ref="A6:C7"/>
    <mergeCell ref="D6:O6"/>
    <mergeCell ref="A8:A20"/>
    <mergeCell ref="B20:C20"/>
    <mergeCell ref="A21:A24"/>
    <mergeCell ref="B24:C24"/>
    <mergeCell ref="A25:A28"/>
    <mergeCell ref="B28:C28"/>
    <mergeCell ref="A29:A37"/>
    <mergeCell ref="B37:C37"/>
    <mergeCell ref="A38:A41"/>
    <mergeCell ref="B41:C41"/>
    <mergeCell ref="A42:A45"/>
    <mergeCell ref="B45:C45"/>
    <mergeCell ref="A46:A48"/>
    <mergeCell ref="B48:C48"/>
    <mergeCell ref="A49:A52"/>
    <mergeCell ref="B52:C52"/>
    <mergeCell ref="A53:A62"/>
    <mergeCell ref="B62:C62"/>
    <mergeCell ref="A63:A69"/>
    <mergeCell ref="B69:C69"/>
    <mergeCell ref="A70:A73"/>
    <mergeCell ref="B73:C73"/>
    <mergeCell ref="A74:A84"/>
    <mergeCell ref="B84:C84"/>
    <mergeCell ref="A85:A93"/>
    <mergeCell ref="B93:C93"/>
    <mergeCell ref="A94:A99"/>
    <mergeCell ref="B99:C99"/>
    <mergeCell ref="A100:A104"/>
    <mergeCell ref="B104:C104"/>
    <mergeCell ref="A105:A108"/>
    <mergeCell ref="B108:C108"/>
    <mergeCell ref="A109:A111"/>
    <mergeCell ref="B111:C111"/>
    <mergeCell ref="A112:A114"/>
    <mergeCell ref="B114:C114"/>
    <mergeCell ref="A115:A117"/>
    <mergeCell ref="B117:C117"/>
    <mergeCell ref="A118:A121"/>
    <mergeCell ref="B121:C121"/>
    <mergeCell ref="A122:A124"/>
    <mergeCell ref="B124:C124"/>
    <mergeCell ref="A125:A126"/>
    <mergeCell ref="B126:C126"/>
    <mergeCell ref="A127:A129"/>
    <mergeCell ref="B129:C129"/>
  </mergeCells>
  <printOptions headings="false" gridLines="false" gridLinesSet="true" horizontalCentered="true" verticalCentered="true"/>
  <pageMargins left="0.78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H132" activeCellId="0" sqref="H132"/>
    </sheetView>
  </sheetViews>
  <sheetFormatPr defaultColWidth="8.84765625" defaultRowHeight="12.75" zeroHeight="false" outlineLevelRow="0" outlineLevelCol="0"/>
  <cols>
    <col collapsed="false" customWidth="true" hidden="false" outlineLevel="0" max="1" min="1" style="0" width="15.28"/>
    <col collapsed="false" customWidth="true" hidden="false" outlineLevel="0" max="3" min="3" style="0" width="21.84"/>
    <col collapsed="false" customWidth="true" hidden="false" outlineLevel="0" max="8" min="4" style="0" width="32.85"/>
  </cols>
  <sheetData>
    <row r="1" s="8" customFormat="true" ht="12.75" hidden="false" customHeight="false" outlineLevel="0" collapsed="false">
      <c r="A1" s="1"/>
      <c r="B1" s="2"/>
      <c r="C1" s="2"/>
      <c r="D1" s="3"/>
      <c r="E1" s="3"/>
      <c r="G1" s="4"/>
      <c r="H1" s="72" t="s">
        <v>535</v>
      </c>
    </row>
    <row r="2" customFormat="false" ht="18" hidden="false" customHeight="false" outlineLevel="0" collapsed="false">
      <c r="A2" s="7" t="s">
        <v>2</v>
      </c>
      <c r="B2" s="7"/>
      <c r="C2" s="7"/>
      <c r="D2" s="7"/>
      <c r="E2" s="7"/>
      <c r="F2" s="7"/>
      <c r="G2" s="7"/>
      <c r="H2" s="7"/>
    </row>
    <row r="3" customFormat="false" ht="15.75" hidden="false" customHeight="false" outlineLevel="0" collapsed="false">
      <c r="A3" s="10" t="s">
        <v>536</v>
      </c>
      <c r="B3" s="10"/>
      <c r="C3" s="10"/>
      <c r="D3" s="10"/>
      <c r="E3" s="10"/>
      <c r="F3" s="10"/>
      <c r="G3" s="10"/>
      <c r="H3" s="10"/>
    </row>
    <row r="4" customFormat="false" ht="15.75" hidden="false" customHeight="true" outlineLevel="0" collapsed="false">
      <c r="A4" s="10" t="s">
        <v>4</v>
      </c>
      <c r="B4" s="10"/>
      <c r="C4" s="10"/>
      <c r="D4" s="10"/>
      <c r="E4" s="10"/>
      <c r="F4" s="10"/>
      <c r="G4" s="10"/>
      <c r="H4" s="10"/>
    </row>
    <row r="5" customFormat="false" ht="12.75" hidden="false" customHeight="false" outlineLevel="0" collapsed="false">
      <c r="A5" s="104" t="s">
        <v>375</v>
      </c>
      <c r="B5" s="104"/>
      <c r="C5" s="104"/>
      <c r="D5" s="104" t="s">
        <v>548</v>
      </c>
      <c r="E5" s="104"/>
      <c r="F5" s="104"/>
      <c r="G5" s="104"/>
      <c r="H5" s="104"/>
    </row>
    <row r="6" customFormat="false" ht="12.75" hidden="false" customHeight="true" outlineLevel="0" collapsed="false">
      <c r="A6" s="104"/>
      <c r="B6" s="104"/>
      <c r="C6" s="104"/>
      <c r="D6" s="131" t="s">
        <v>549</v>
      </c>
      <c r="E6" s="131" t="s">
        <v>550</v>
      </c>
      <c r="F6" s="13" t="s">
        <v>551</v>
      </c>
      <c r="G6" s="131" t="s">
        <v>552</v>
      </c>
      <c r="H6" s="13" t="s">
        <v>553</v>
      </c>
    </row>
    <row r="7" customFormat="false" ht="77.1" hidden="false" customHeight="true" outlineLevel="0" collapsed="false">
      <c r="A7" s="104"/>
      <c r="B7" s="104"/>
      <c r="C7" s="104"/>
      <c r="D7" s="131"/>
      <c r="E7" s="131"/>
      <c r="F7" s="13"/>
      <c r="G7" s="131"/>
      <c r="H7" s="13"/>
    </row>
    <row r="8" customFormat="false" ht="15.75" hidden="false" customHeight="true" outlineLevel="0" collapsed="false">
      <c r="A8" s="107" t="s">
        <v>387</v>
      </c>
      <c r="B8" s="132" t="s">
        <v>388</v>
      </c>
      <c r="C8" s="132" t="s">
        <v>389</v>
      </c>
      <c r="D8" s="156" t="e">
        <f aca="false">'2-d Spese - Ind. analitici DATI'!D8/('2-d Spese - Ind. analitici DATI'!E8+'2-d Spese - Ind. analitici DATI'!F8-'2-d Spese - Ind. analitici DATI'!G8)</f>
        <v>#DIV/0!</v>
      </c>
      <c r="E8" s="156" t="e">
        <f aca="false">'2-d Spese - Ind. analitici DATI'!H8/('2-d Spese - Ind. analitici DATI'!I8+'2-d Spese - Ind. analitici DATI'!J8-'2-d Spese - Ind. analitici DATI'!K8)</f>
        <v>#DIV/0!</v>
      </c>
      <c r="F8" s="156" t="e">
        <f aca="false">('2-d Spese - Ind. analitici DATI'!L8+'2-d Spese - Ind. analitici DATI'!M8)/('2-d Spese - Ind. analitici DATI'!N8+'2-d Spese - Ind. analitici DATI'!O8)</f>
        <v>#DIV/0!</v>
      </c>
      <c r="G8" s="156" t="e">
        <f aca="false">'2-d Spese - Ind. analitici DATI'!L8/'2-d Spese - Ind. analitici DATI'!N8</f>
        <v>#DIV/0!</v>
      </c>
      <c r="H8" s="156" t="e">
        <f aca="false">'2-d Spese - Ind. analitici DATI'!M8/'2-d Spese - Ind. analitici DATI'!O8</f>
        <v>#DIV/0!</v>
      </c>
    </row>
    <row r="9" customFormat="false" ht="15.75" hidden="false" customHeight="false" outlineLevel="0" collapsed="false">
      <c r="A9" s="107"/>
      <c r="B9" s="132" t="s">
        <v>390</v>
      </c>
      <c r="C9" s="132" t="s">
        <v>391</v>
      </c>
      <c r="D9" s="156" t="e">
        <f aca="false">'2-d Spese - Ind. analitici DATI'!D9/('2-d Spese - Ind. analitici DATI'!E9+'2-d Spese - Ind. analitici DATI'!F9-'2-d Spese - Ind. analitici DATI'!G9)</f>
        <v>#DIV/0!</v>
      </c>
      <c r="E9" s="156" t="e">
        <f aca="false">'2-d Spese - Ind. analitici DATI'!H9/('2-d Spese - Ind. analitici DATI'!I9+'2-d Spese - Ind. analitici DATI'!J9-'2-d Spese - Ind. analitici DATI'!K9)</f>
        <v>#DIV/0!</v>
      </c>
      <c r="F9" s="156" t="e">
        <f aca="false">('2-d Spese - Ind. analitici DATI'!L9+'2-d Spese - Ind. analitici DATI'!M9)/('2-d Spese - Ind. analitici DATI'!N9+'2-d Spese - Ind. analitici DATI'!O9)</f>
        <v>#DIV/0!</v>
      </c>
      <c r="G9" s="156" t="e">
        <f aca="false">'2-d Spese - Ind. analitici DATI'!L9/'2-d Spese - Ind. analitici DATI'!N9</f>
        <v>#DIV/0!</v>
      </c>
      <c r="H9" s="156" t="e">
        <f aca="false">'2-d Spese - Ind. analitici DATI'!M9/'2-d Spese - Ind. analitici DATI'!O9</f>
        <v>#DIV/0!</v>
      </c>
    </row>
    <row r="10" customFormat="false" ht="51" hidden="false" customHeight="false" outlineLevel="0" collapsed="false">
      <c r="A10" s="107"/>
      <c r="B10" s="132" t="s">
        <v>392</v>
      </c>
      <c r="C10" s="132" t="s">
        <v>393</v>
      </c>
      <c r="D10" s="156" t="e">
        <f aca="false">'2-d Spese - Ind. analitici DATI'!D10/('2-d Spese - Ind. analitici DATI'!E10+'2-d Spese - Ind. analitici DATI'!F10-'2-d Spese - Ind. analitici DATI'!G10)</f>
        <v>#DIV/0!</v>
      </c>
      <c r="E10" s="156" t="e">
        <f aca="false">'2-d Spese - Ind. analitici DATI'!H10/('2-d Spese - Ind. analitici DATI'!I10+'2-d Spese - Ind. analitici DATI'!J10-'2-d Spese - Ind. analitici DATI'!K10)</f>
        <v>#DIV/0!</v>
      </c>
      <c r="F10" s="156" t="e">
        <f aca="false">('2-d Spese - Ind. analitici DATI'!L10+'2-d Spese - Ind. analitici DATI'!M10)/('2-d Spese - Ind. analitici DATI'!N10+'2-d Spese - Ind. analitici DATI'!O10)</f>
        <v>#DIV/0!</v>
      </c>
      <c r="G10" s="156" t="e">
        <f aca="false">'2-d Spese - Ind. analitici DATI'!L10/'2-d Spese - Ind. analitici DATI'!N10</f>
        <v>#DIV/0!</v>
      </c>
      <c r="H10" s="156" t="e">
        <f aca="false">'2-d Spese - Ind. analitici DATI'!M10/'2-d Spese - Ind. analitici DATI'!O10</f>
        <v>#DIV/0!</v>
      </c>
    </row>
    <row r="11" customFormat="false" ht="25.5" hidden="false" customHeight="false" outlineLevel="0" collapsed="false">
      <c r="A11" s="107"/>
      <c r="B11" s="132" t="s">
        <v>394</v>
      </c>
      <c r="C11" s="132" t="s">
        <v>395</v>
      </c>
      <c r="D11" s="156" t="e">
        <f aca="false">'2-d Spese - Ind. analitici DATI'!D11/('2-d Spese - Ind. analitici DATI'!E11+'2-d Spese - Ind. analitici DATI'!F11-'2-d Spese - Ind. analitici DATI'!G11)</f>
        <v>#DIV/0!</v>
      </c>
      <c r="E11" s="156" t="e">
        <f aca="false">'2-d Spese - Ind. analitici DATI'!H11/('2-d Spese - Ind. analitici DATI'!I11+'2-d Spese - Ind. analitici DATI'!J11-'2-d Spese - Ind. analitici DATI'!K11)</f>
        <v>#DIV/0!</v>
      </c>
      <c r="F11" s="156" t="e">
        <f aca="false">('2-d Spese - Ind. analitici DATI'!L11+'2-d Spese - Ind. analitici DATI'!M11)/('2-d Spese - Ind. analitici DATI'!N11+'2-d Spese - Ind. analitici DATI'!O11)</f>
        <v>#DIV/0!</v>
      </c>
      <c r="G11" s="156" t="e">
        <f aca="false">'2-d Spese - Ind. analitici DATI'!L11/'2-d Spese - Ind. analitici DATI'!N11</f>
        <v>#DIV/0!</v>
      </c>
      <c r="H11" s="156" t="e">
        <f aca="false">'2-d Spese - Ind. analitici DATI'!M11/'2-d Spese - Ind. analitici DATI'!O11</f>
        <v>#DIV/0!</v>
      </c>
    </row>
    <row r="12" customFormat="false" ht="25.5" hidden="false" customHeight="false" outlineLevel="0" collapsed="false">
      <c r="A12" s="107"/>
      <c r="B12" s="132" t="s">
        <v>396</v>
      </c>
      <c r="C12" s="132" t="s">
        <v>397</v>
      </c>
      <c r="D12" s="156" t="e">
        <f aca="false">'2-d Spese - Ind. analitici DATI'!D12/('2-d Spese - Ind. analitici DATI'!E12+'2-d Spese - Ind. analitici DATI'!F12-'2-d Spese - Ind. analitici DATI'!G12)</f>
        <v>#DIV/0!</v>
      </c>
      <c r="E12" s="156" t="e">
        <f aca="false">'2-d Spese - Ind. analitici DATI'!H12/('2-d Spese - Ind. analitici DATI'!I12+'2-d Spese - Ind. analitici DATI'!J12-'2-d Spese - Ind. analitici DATI'!K12)</f>
        <v>#DIV/0!</v>
      </c>
      <c r="F12" s="156" t="e">
        <f aca="false">('2-d Spese - Ind. analitici DATI'!L12+'2-d Spese - Ind. analitici DATI'!M12)/('2-d Spese - Ind. analitici DATI'!N12+'2-d Spese - Ind. analitici DATI'!O12)</f>
        <v>#DIV/0!</v>
      </c>
      <c r="G12" s="156" t="e">
        <f aca="false">'2-d Spese - Ind. analitici DATI'!L12/'2-d Spese - Ind. analitici DATI'!N12</f>
        <v>#DIV/0!</v>
      </c>
      <c r="H12" s="156" t="e">
        <f aca="false">'2-d Spese - Ind. analitici DATI'!M12/'2-d Spese - Ind. analitici DATI'!O12</f>
        <v>#DIV/0!</v>
      </c>
    </row>
    <row r="13" customFormat="false" ht="15.75" hidden="false" customHeight="false" outlineLevel="0" collapsed="false">
      <c r="A13" s="107"/>
      <c r="B13" s="132" t="s">
        <v>398</v>
      </c>
      <c r="C13" s="132" t="s">
        <v>399</v>
      </c>
      <c r="D13" s="156" t="e">
        <f aca="false">'2-d Spese - Ind. analitici DATI'!D13/('2-d Spese - Ind. analitici DATI'!E13+'2-d Spese - Ind. analitici DATI'!F13-'2-d Spese - Ind. analitici DATI'!G13)</f>
        <v>#DIV/0!</v>
      </c>
      <c r="E13" s="156" t="e">
        <f aca="false">'2-d Spese - Ind. analitici DATI'!H13/('2-d Spese - Ind. analitici DATI'!I13+'2-d Spese - Ind. analitici DATI'!J13-'2-d Spese - Ind. analitici DATI'!K13)</f>
        <v>#DIV/0!</v>
      </c>
      <c r="F13" s="156" t="e">
        <f aca="false">('2-d Spese - Ind. analitici DATI'!L13+'2-d Spese - Ind. analitici DATI'!M13)/('2-d Spese - Ind. analitici DATI'!N13+'2-d Spese - Ind. analitici DATI'!O13)</f>
        <v>#DIV/0!</v>
      </c>
      <c r="G13" s="156" t="e">
        <f aca="false">'2-d Spese - Ind. analitici DATI'!L13/'2-d Spese - Ind. analitici DATI'!N13</f>
        <v>#DIV/0!</v>
      </c>
      <c r="H13" s="156" t="e">
        <f aca="false">'2-d Spese - Ind. analitici DATI'!M13/'2-d Spese - Ind. analitici DATI'!O13</f>
        <v>#DIV/0!</v>
      </c>
    </row>
    <row r="14" customFormat="false" ht="38.25" hidden="false" customHeight="false" outlineLevel="0" collapsed="false">
      <c r="A14" s="107"/>
      <c r="B14" s="132" t="s">
        <v>400</v>
      </c>
      <c r="C14" s="132" t="s">
        <v>401</v>
      </c>
      <c r="D14" s="156" t="e">
        <f aca="false">'2-d Spese - Ind. analitici DATI'!D14/('2-d Spese - Ind. analitici DATI'!E14+'2-d Spese - Ind. analitici DATI'!F14-'2-d Spese - Ind. analitici DATI'!G14)</f>
        <v>#DIV/0!</v>
      </c>
      <c r="E14" s="156" t="e">
        <f aca="false">'2-d Spese - Ind. analitici DATI'!H14/('2-d Spese - Ind. analitici DATI'!I14+'2-d Spese - Ind. analitici DATI'!J14-'2-d Spese - Ind. analitici DATI'!K14)</f>
        <v>#DIV/0!</v>
      </c>
      <c r="F14" s="156" t="e">
        <f aca="false">('2-d Spese - Ind. analitici DATI'!L14+'2-d Spese - Ind. analitici DATI'!M14)/('2-d Spese - Ind. analitici DATI'!N14+'2-d Spese - Ind. analitici DATI'!O14)</f>
        <v>#DIV/0!</v>
      </c>
      <c r="G14" s="156" t="e">
        <f aca="false">'2-d Spese - Ind. analitici DATI'!L14/'2-d Spese - Ind. analitici DATI'!N14</f>
        <v>#DIV/0!</v>
      </c>
      <c r="H14" s="156" t="e">
        <f aca="false">'2-d Spese - Ind. analitici DATI'!M14/'2-d Spese - Ind. analitici DATI'!O14</f>
        <v>#DIV/0!</v>
      </c>
    </row>
    <row r="15" customFormat="false" ht="25.5" hidden="false" customHeight="false" outlineLevel="0" collapsed="false">
      <c r="A15" s="107"/>
      <c r="B15" s="132" t="s">
        <v>402</v>
      </c>
      <c r="C15" s="132" t="s">
        <v>403</v>
      </c>
      <c r="D15" s="156" t="e">
        <f aca="false">'2-d Spese - Ind. analitici DATI'!D15/('2-d Spese - Ind. analitici DATI'!E15+'2-d Spese - Ind. analitici DATI'!F15-'2-d Spese - Ind. analitici DATI'!G15)</f>
        <v>#DIV/0!</v>
      </c>
      <c r="E15" s="156" t="e">
        <f aca="false">'2-d Spese - Ind. analitici DATI'!H15/('2-d Spese - Ind. analitici DATI'!I15+'2-d Spese - Ind. analitici DATI'!J15-'2-d Spese - Ind. analitici DATI'!K15)</f>
        <v>#DIV/0!</v>
      </c>
      <c r="F15" s="156" t="e">
        <f aca="false">('2-d Spese - Ind. analitici DATI'!L15+'2-d Spese - Ind. analitici DATI'!M15)/('2-d Spese - Ind. analitici DATI'!N15+'2-d Spese - Ind. analitici DATI'!O15)</f>
        <v>#DIV/0!</v>
      </c>
      <c r="G15" s="156" t="e">
        <f aca="false">'2-d Spese - Ind. analitici DATI'!L15/'2-d Spese - Ind. analitici DATI'!N15</f>
        <v>#DIV/0!</v>
      </c>
      <c r="H15" s="156" t="e">
        <f aca="false">'2-d Spese - Ind. analitici DATI'!M15/'2-d Spese - Ind. analitici DATI'!O15</f>
        <v>#DIV/0!</v>
      </c>
    </row>
    <row r="16" customFormat="false" ht="38.25" hidden="false" customHeight="false" outlineLevel="0" collapsed="false">
      <c r="A16" s="107"/>
      <c r="B16" s="132" t="s">
        <v>404</v>
      </c>
      <c r="C16" s="132" t="s">
        <v>405</v>
      </c>
      <c r="D16" s="156" t="e">
        <f aca="false">'2-d Spese - Ind. analitici DATI'!D16/('2-d Spese - Ind. analitici DATI'!E16+'2-d Spese - Ind. analitici DATI'!F16-'2-d Spese - Ind. analitici DATI'!G16)</f>
        <v>#DIV/0!</v>
      </c>
      <c r="E16" s="156" t="e">
        <f aca="false">'2-d Spese - Ind. analitici DATI'!H16/('2-d Spese - Ind. analitici DATI'!I16+'2-d Spese - Ind. analitici DATI'!J16-'2-d Spese - Ind. analitici DATI'!K16)</f>
        <v>#DIV/0!</v>
      </c>
      <c r="F16" s="156" t="e">
        <f aca="false">('2-d Spese - Ind. analitici DATI'!L16+'2-d Spese - Ind. analitici DATI'!M16)/('2-d Spese - Ind. analitici DATI'!N16+'2-d Spese - Ind. analitici DATI'!O16)</f>
        <v>#DIV/0!</v>
      </c>
      <c r="G16" s="156" t="e">
        <f aca="false">'2-d Spese - Ind. analitici DATI'!L16/'2-d Spese - Ind. analitici DATI'!N16</f>
        <v>#DIV/0!</v>
      </c>
      <c r="H16" s="156" t="e">
        <f aca="false">'2-d Spese - Ind. analitici DATI'!M16/'2-d Spese - Ind. analitici DATI'!O16</f>
        <v>#DIV/0!</v>
      </c>
    </row>
    <row r="17" customFormat="false" ht="15.75" hidden="false" customHeight="false" outlineLevel="0" collapsed="false">
      <c r="A17" s="107"/>
      <c r="B17" s="132" t="s">
        <v>406</v>
      </c>
      <c r="C17" s="132" t="s">
        <v>407</v>
      </c>
      <c r="D17" s="156" t="e">
        <f aca="false">'2-d Spese - Ind. analitici DATI'!D17/('2-d Spese - Ind. analitici DATI'!E17+'2-d Spese - Ind. analitici DATI'!F17-'2-d Spese - Ind. analitici DATI'!G17)</f>
        <v>#DIV/0!</v>
      </c>
      <c r="E17" s="156" t="e">
        <f aca="false">'2-d Spese - Ind. analitici DATI'!H17/('2-d Spese - Ind. analitici DATI'!I17+'2-d Spese - Ind. analitici DATI'!J17-'2-d Spese - Ind. analitici DATI'!K17)</f>
        <v>#DIV/0!</v>
      </c>
      <c r="F17" s="156" t="e">
        <f aca="false">('2-d Spese - Ind. analitici DATI'!L17+'2-d Spese - Ind. analitici DATI'!M17)/('2-d Spese - Ind. analitici DATI'!N17+'2-d Spese - Ind. analitici DATI'!O17)</f>
        <v>#DIV/0!</v>
      </c>
      <c r="G17" s="156" t="e">
        <f aca="false">'2-d Spese - Ind. analitici DATI'!L17/'2-d Spese - Ind. analitici DATI'!N17</f>
        <v>#DIV/0!</v>
      </c>
      <c r="H17" s="156" t="e">
        <f aca="false">'2-d Spese - Ind. analitici DATI'!M17/'2-d Spese - Ind. analitici DATI'!O17</f>
        <v>#DIV/0!</v>
      </c>
    </row>
    <row r="18" customFormat="false" ht="15.75" hidden="false" customHeight="false" outlineLevel="0" collapsed="false">
      <c r="A18" s="107"/>
      <c r="B18" s="132" t="s">
        <v>408</v>
      </c>
      <c r="C18" s="132" t="s">
        <v>409</v>
      </c>
      <c r="D18" s="156" t="e">
        <f aca="false">'2-d Spese - Ind. analitici DATI'!D18/('2-d Spese - Ind. analitici DATI'!E18+'2-d Spese - Ind. analitici DATI'!F18-'2-d Spese - Ind. analitici DATI'!G18)</f>
        <v>#DIV/0!</v>
      </c>
      <c r="E18" s="156" t="e">
        <f aca="false">'2-d Spese - Ind. analitici DATI'!H18/('2-d Spese - Ind. analitici DATI'!I18+'2-d Spese - Ind. analitici DATI'!J18-'2-d Spese - Ind. analitici DATI'!K18)</f>
        <v>#DIV/0!</v>
      </c>
      <c r="F18" s="156" t="e">
        <f aca="false">('2-d Spese - Ind. analitici DATI'!L18+'2-d Spese - Ind. analitici DATI'!M18)/('2-d Spese - Ind. analitici DATI'!N18+'2-d Spese - Ind. analitici DATI'!O18)</f>
        <v>#DIV/0!</v>
      </c>
      <c r="G18" s="156" t="e">
        <f aca="false">'2-d Spese - Ind. analitici DATI'!L18/'2-d Spese - Ind. analitici DATI'!N18</f>
        <v>#DIV/0!</v>
      </c>
      <c r="H18" s="156" t="e">
        <f aca="false">'2-d Spese - Ind. analitici DATI'!M18/'2-d Spese - Ind. analitici DATI'!O18</f>
        <v>#DIV/0!</v>
      </c>
    </row>
    <row r="19" customFormat="false" ht="15.75" hidden="false" customHeight="false" outlineLevel="0" collapsed="false">
      <c r="A19" s="107"/>
      <c r="B19" s="132"/>
      <c r="C19" s="132"/>
      <c r="D19" s="156"/>
      <c r="E19" s="156"/>
      <c r="F19" s="157"/>
      <c r="G19" s="157"/>
      <c r="H19" s="157"/>
    </row>
    <row r="20" customFormat="false" ht="48.75" hidden="false" customHeight="true" outlineLevel="0" collapsed="false">
      <c r="A20" s="107"/>
      <c r="B20" s="140" t="s">
        <v>410</v>
      </c>
      <c r="C20" s="140"/>
      <c r="D20" s="158" t="e">
        <f aca="false">'2-d Spese - Ind. analitici DATI'!D20/('2-d Spese - Ind. analitici DATI'!E20+'2-d Spese - Ind. analitici DATI'!F20-'2-d Spese - Ind. analitici DATI'!G20)</f>
        <v>#DIV/0!</v>
      </c>
      <c r="E20" s="158" t="e">
        <f aca="false">'2-d Spese - Ind. analitici DATI'!H20/('2-d Spese - Ind. analitici DATI'!I20+'2-d Spese - Ind. analitici DATI'!J20-'2-d Spese - Ind. analitici DATI'!K20)</f>
        <v>#DIV/0!</v>
      </c>
      <c r="F20" s="158" t="e">
        <f aca="false">('2-d Spese - Ind. analitici DATI'!L20+'2-d Spese - Ind. analitici DATI'!M20)/('2-d Spese - Ind. analitici DATI'!N20+'2-d Spese - Ind. analitici DATI'!O20)</f>
        <v>#DIV/0!</v>
      </c>
      <c r="G20" s="158" t="e">
        <f aca="false">'2-d Spese - Ind. analitici DATI'!L20/'2-d Spese - Ind. analitici DATI'!N20</f>
        <v>#DIV/0!</v>
      </c>
      <c r="H20" s="158" t="e">
        <f aca="false">'2-d Spese - Ind. analitici DATI'!M20/'2-d Spese - Ind. analitici DATI'!O20</f>
        <v>#DIV/0!</v>
      </c>
    </row>
    <row r="21" customFormat="false" ht="16.5" hidden="false" customHeight="true" outlineLevel="0" collapsed="false">
      <c r="A21" s="142" t="s">
        <v>411</v>
      </c>
      <c r="B21" s="143" t="s">
        <v>388</v>
      </c>
      <c r="C21" s="143" t="s">
        <v>412</v>
      </c>
      <c r="D21" s="156" t="e">
        <f aca="false">'2-d Spese - Ind. analitici DATI'!D21/('2-d Spese - Ind. analitici DATI'!E21+'2-d Spese - Ind. analitici DATI'!F21-'2-d Spese - Ind. analitici DATI'!G21)</f>
        <v>#DIV/0!</v>
      </c>
      <c r="E21" s="156" t="e">
        <f aca="false">'2-d Spese - Ind. analitici DATI'!H21/('2-d Spese - Ind. analitici DATI'!I21+'2-d Spese - Ind. analitici DATI'!J21-'2-d Spese - Ind. analitici DATI'!K21)</f>
        <v>#DIV/0!</v>
      </c>
      <c r="F21" s="156" t="e">
        <f aca="false">('2-d Spese - Ind. analitici DATI'!L21+'2-d Spese - Ind. analitici DATI'!M21)/('2-d Spese - Ind. analitici DATI'!N21+'2-d Spese - Ind. analitici DATI'!O21)</f>
        <v>#DIV/0!</v>
      </c>
      <c r="G21" s="156" t="e">
        <f aca="false">'2-d Spese - Ind. analitici DATI'!L21/'2-d Spese - Ind. analitici DATI'!N21</f>
        <v>#DIV/0!</v>
      </c>
      <c r="H21" s="156" t="e">
        <f aca="false">'2-d Spese - Ind. analitici DATI'!M21/'2-d Spese - Ind. analitici DATI'!O21</f>
        <v>#DIV/0!</v>
      </c>
    </row>
    <row r="22" customFormat="false" ht="25.5" hidden="false" customHeight="false" outlineLevel="0" collapsed="false">
      <c r="A22" s="142"/>
      <c r="B22" s="132" t="s">
        <v>390</v>
      </c>
      <c r="C22" s="132" t="s">
        <v>413</v>
      </c>
      <c r="D22" s="156" t="e">
        <f aca="false">'2-d Spese - Ind. analitici DATI'!D22/('2-d Spese - Ind. analitici DATI'!E22+'2-d Spese - Ind. analitici DATI'!F22-'2-d Spese - Ind. analitici DATI'!G22)</f>
        <v>#DIV/0!</v>
      </c>
      <c r="E22" s="156" t="e">
        <f aca="false">'2-d Spese - Ind. analitici DATI'!H22/('2-d Spese - Ind. analitici DATI'!I22+'2-d Spese - Ind. analitici DATI'!J22-'2-d Spese - Ind. analitici DATI'!K22)</f>
        <v>#DIV/0!</v>
      </c>
      <c r="F22" s="156" t="e">
        <f aca="false">('2-d Spese - Ind. analitici DATI'!L22+'2-d Spese - Ind. analitici DATI'!M22)/('2-d Spese - Ind. analitici DATI'!N22+'2-d Spese - Ind. analitici DATI'!O22)</f>
        <v>#DIV/0!</v>
      </c>
      <c r="G22" s="156" t="e">
        <f aca="false">'2-d Spese - Ind. analitici DATI'!L22/'2-d Spese - Ind. analitici DATI'!N22</f>
        <v>#DIV/0!</v>
      </c>
      <c r="H22" s="156" t="e">
        <f aca="false">'2-d Spese - Ind. analitici DATI'!M22/'2-d Spese - Ind. analitici DATI'!O22</f>
        <v>#DIV/0!</v>
      </c>
    </row>
    <row r="23" customFormat="false" ht="15.75" hidden="false" customHeight="false" outlineLevel="0" collapsed="false">
      <c r="A23" s="142"/>
      <c r="B23" s="108"/>
      <c r="C23" s="108"/>
      <c r="D23" s="156"/>
      <c r="E23" s="159"/>
      <c r="F23" s="159"/>
      <c r="G23" s="159"/>
      <c r="H23" s="159"/>
    </row>
    <row r="24" customFormat="false" ht="50.25" hidden="false" customHeight="true" outlineLevel="0" collapsed="false">
      <c r="A24" s="142"/>
      <c r="B24" s="140" t="s">
        <v>414</v>
      </c>
      <c r="C24" s="140"/>
      <c r="D24" s="158" t="e">
        <f aca="false">'2-d Spese - Ind. analitici DATI'!D24/('2-d Spese - Ind. analitici DATI'!E24+'2-d Spese - Ind. analitici DATI'!F24-'2-d Spese - Ind. analitici DATI'!G24)</f>
        <v>#DIV/0!</v>
      </c>
      <c r="E24" s="158" t="e">
        <f aca="false">'2-d Spese - Ind. analitici DATI'!H24/('2-d Spese - Ind. analitici DATI'!I24+'2-d Spese - Ind. analitici DATI'!J24-'2-d Spese - Ind. analitici DATI'!K24)</f>
        <v>#DIV/0!</v>
      </c>
      <c r="F24" s="158" t="e">
        <f aca="false">('2-d Spese - Ind. analitici DATI'!L24+'2-d Spese - Ind. analitici DATI'!M24)/('2-d Spese - Ind. analitici DATI'!N24+'2-d Spese - Ind. analitici DATI'!O24)</f>
        <v>#DIV/0!</v>
      </c>
      <c r="G24" s="158" t="e">
        <f aca="false">'2-d Spese - Ind. analitici DATI'!L24/'2-d Spese - Ind. analitici DATI'!N24</f>
        <v>#DIV/0!</v>
      </c>
      <c r="H24" s="158" t="e">
        <f aca="false">'2-d Spese - Ind. analitici DATI'!M24/'2-d Spese - Ind. analitici DATI'!O24</f>
        <v>#DIV/0!</v>
      </c>
    </row>
    <row r="25" customFormat="false" ht="26.25" hidden="false" customHeight="true" outlineLevel="0" collapsed="false">
      <c r="A25" s="115" t="s">
        <v>415</v>
      </c>
      <c r="B25" s="143" t="s">
        <v>388</v>
      </c>
      <c r="C25" s="143" t="s">
        <v>416</v>
      </c>
      <c r="D25" s="156" t="e">
        <f aca="false">'2-d Spese - Ind. analitici DATI'!D25/('2-d Spese - Ind. analitici DATI'!E25+'2-d Spese - Ind. analitici DATI'!F25-'2-d Spese - Ind. analitici DATI'!G25)</f>
        <v>#DIV/0!</v>
      </c>
      <c r="E25" s="156" t="e">
        <f aca="false">'2-d Spese - Ind. analitici DATI'!H25/('2-d Spese - Ind. analitici DATI'!I25+'2-d Spese - Ind. analitici DATI'!J25-'2-d Spese - Ind. analitici DATI'!K25)</f>
        <v>#DIV/0!</v>
      </c>
      <c r="F25" s="156" t="e">
        <f aca="false">('2-d Spese - Ind. analitici DATI'!L25+'2-d Spese - Ind. analitici DATI'!M25)/('2-d Spese - Ind. analitici DATI'!N25+'2-d Spese - Ind. analitici DATI'!O25)</f>
        <v>#DIV/0!</v>
      </c>
      <c r="G25" s="156" t="e">
        <f aca="false">'2-d Spese - Ind. analitici DATI'!L25/'2-d Spese - Ind. analitici DATI'!N25</f>
        <v>#DIV/0!</v>
      </c>
      <c r="H25" s="156" t="e">
        <f aca="false">'2-d Spese - Ind. analitici DATI'!M25/'2-d Spese - Ind. analitici DATI'!O25</f>
        <v>#DIV/0!</v>
      </c>
    </row>
    <row r="26" customFormat="false" ht="25.5" hidden="false" customHeight="false" outlineLevel="0" collapsed="false">
      <c r="A26" s="115"/>
      <c r="B26" s="132" t="s">
        <v>390</v>
      </c>
      <c r="C26" s="132" t="s">
        <v>417</v>
      </c>
      <c r="D26" s="156" t="e">
        <f aca="false">'2-d Spese - Ind. analitici DATI'!D26/('2-d Spese - Ind. analitici DATI'!E26+'2-d Spese - Ind. analitici DATI'!F26-'2-d Spese - Ind. analitici DATI'!G26)</f>
        <v>#DIV/0!</v>
      </c>
      <c r="E26" s="156" t="e">
        <f aca="false">'2-d Spese - Ind. analitici DATI'!H26/('2-d Spese - Ind. analitici DATI'!I26+'2-d Spese - Ind. analitici DATI'!J26-'2-d Spese - Ind. analitici DATI'!K26)</f>
        <v>#DIV/0!</v>
      </c>
      <c r="F26" s="156" t="e">
        <f aca="false">('2-d Spese - Ind. analitici DATI'!L26+'2-d Spese - Ind. analitici DATI'!M26)/('2-d Spese - Ind. analitici DATI'!N26+'2-d Spese - Ind. analitici DATI'!O26)</f>
        <v>#DIV/0!</v>
      </c>
      <c r="G26" s="156" t="e">
        <f aca="false">'2-d Spese - Ind. analitici DATI'!L26/'2-d Spese - Ind. analitici DATI'!N26</f>
        <v>#DIV/0!</v>
      </c>
      <c r="H26" s="156" t="e">
        <f aca="false">'2-d Spese - Ind. analitici DATI'!M26/'2-d Spese - Ind. analitici DATI'!O26</f>
        <v>#DIV/0!</v>
      </c>
    </row>
    <row r="27" customFormat="false" ht="15.75" hidden="false" customHeight="false" outlineLevel="0" collapsed="false">
      <c r="A27" s="115"/>
      <c r="B27" s="132"/>
      <c r="C27" s="132"/>
      <c r="D27" s="156"/>
      <c r="E27" s="156"/>
      <c r="F27" s="157"/>
      <c r="G27" s="157"/>
      <c r="H27" s="157"/>
    </row>
    <row r="28" customFormat="false" ht="37.5" hidden="false" customHeight="true" outlineLevel="0" collapsed="false">
      <c r="A28" s="115"/>
      <c r="B28" s="140" t="s">
        <v>532</v>
      </c>
      <c r="C28" s="140"/>
      <c r="D28" s="158" t="e">
        <f aca="false">'2-d Spese - Ind. analitici DATI'!D28/('2-d Spese - Ind. analitici DATI'!E28+'2-d Spese - Ind. analitici DATI'!F28-'2-d Spese - Ind. analitici DATI'!G28)</f>
        <v>#DIV/0!</v>
      </c>
      <c r="E28" s="158" t="e">
        <f aca="false">'2-d Spese - Ind. analitici DATI'!H28/('2-d Spese - Ind. analitici DATI'!I28+'2-d Spese - Ind. analitici DATI'!J28-'2-d Spese - Ind. analitici DATI'!K28)</f>
        <v>#DIV/0!</v>
      </c>
      <c r="F28" s="158" t="e">
        <f aca="false">('2-d Spese - Ind. analitici DATI'!L28+'2-d Spese - Ind. analitici DATI'!M28)/('2-d Spese - Ind. analitici DATI'!N28+'2-d Spese - Ind. analitici DATI'!O28)</f>
        <v>#DIV/0!</v>
      </c>
      <c r="G28" s="158" t="e">
        <f aca="false">'2-d Spese - Ind. analitici DATI'!L28/'2-d Spese - Ind. analitici DATI'!N28</f>
        <v>#DIV/0!</v>
      </c>
      <c r="H28" s="158" t="e">
        <f aca="false">'2-d Spese - Ind. analitici DATI'!M28/'2-d Spese - Ind. analitici DATI'!O28</f>
        <v>#DIV/0!</v>
      </c>
    </row>
    <row r="29" customFormat="false" ht="16.5" hidden="false" customHeight="true" outlineLevel="0" collapsed="false">
      <c r="A29" s="115" t="s">
        <v>419</v>
      </c>
      <c r="B29" s="143" t="s">
        <v>388</v>
      </c>
      <c r="C29" s="143" t="s">
        <v>420</v>
      </c>
      <c r="D29" s="156" t="e">
        <f aca="false">'2-d Spese - Ind. analitici DATI'!D29/('2-d Spese - Ind. analitici DATI'!E29+'2-d Spese - Ind. analitici DATI'!F29-'2-d Spese - Ind. analitici DATI'!G29)</f>
        <v>#DIV/0!</v>
      </c>
      <c r="E29" s="156" t="e">
        <f aca="false">'2-d Spese - Ind. analitici DATI'!H29/('2-d Spese - Ind. analitici DATI'!I29+'2-d Spese - Ind. analitici DATI'!J29-'2-d Spese - Ind. analitici DATI'!K29)</f>
        <v>#DIV/0!</v>
      </c>
      <c r="F29" s="156" t="e">
        <f aca="false">('2-d Spese - Ind. analitici DATI'!L29+'2-d Spese - Ind. analitici DATI'!M29)/('2-d Spese - Ind. analitici DATI'!N29+'2-d Spese - Ind. analitici DATI'!O29)</f>
        <v>#DIV/0!</v>
      </c>
      <c r="G29" s="156" t="e">
        <f aca="false">'2-d Spese - Ind. analitici DATI'!L29/'2-d Spese - Ind. analitici DATI'!N29</f>
        <v>#DIV/0!</v>
      </c>
      <c r="H29" s="156" t="e">
        <f aca="false">'2-d Spese - Ind. analitici DATI'!M29/'2-d Spese - Ind. analitici DATI'!O29</f>
        <v>#DIV/0!</v>
      </c>
    </row>
    <row r="30" customFormat="false" ht="25.5" hidden="false" customHeight="false" outlineLevel="0" collapsed="false">
      <c r="A30" s="115"/>
      <c r="B30" s="132" t="s">
        <v>390</v>
      </c>
      <c r="C30" s="132" t="s">
        <v>421</v>
      </c>
      <c r="D30" s="156" t="e">
        <f aca="false">'2-d Spese - Ind. analitici DATI'!D30/('2-d Spese - Ind. analitici DATI'!E30+'2-d Spese - Ind. analitici DATI'!F30-'2-d Spese - Ind. analitici DATI'!G30)</f>
        <v>#DIV/0!</v>
      </c>
      <c r="E30" s="156" t="e">
        <f aca="false">'2-d Spese - Ind. analitici DATI'!H30/('2-d Spese - Ind. analitici DATI'!I30+'2-d Spese - Ind. analitici DATI'!J30-'2-d Spese - Ind. analitici DATI'!K30)</f>
        <v>#DIV/0!</v>
      </c>
      <c r="F30" s="156" t="e">
        <f aca="false">('2-d Spese - Ind. analitici DATI'!L30+'2-d Spese - Ind. analitici DATI'!M30)/('2-d Spese - Ind. analitici DATI'!N30+'2-d Spese - Ind. analitici DATI'!O30)</f>
        <v>#DIV/0!</v>
      </c>
      <c r="G30" s="156" t="e">
        <f aca="false">'2-d Spese - Ind. analitici DATI'!L30/'2-d Spese - Ind. analitici DATI'!N30</f>
        <v>#DIV/0!</v>
      </c>
      <c r="H30" s="156" t="e">
        <f aca="false">'2-d Spese - Ind. analitici DATI'!M30/'2-d Spese - Ind. analitici DATI'!O30</f>
        <v>#DIV/0!</v>
      </c>
    </row>
    <row r="31" customFormat="false" ht="15.75" hidden="false" customHeight="false" outlineLevel="0" collapsed="false">
      <c r="A31" s="115"/>
      <c r="B31" s="132" t="s">
        <v>392</v>
      </c>
      <c r="C31" s="132" t="s">
        <v>422</v>
      </c>
      <c r="D31" s="156" t="e">
        <f aca="false">'2-d Spese - Ind. analitici DATI'!D31/('2-d Spese - Ind. analitici DATI'!E31+'2-d Spese - Ind. analitici DATI'!F31-'2-d Spese - Ind. analitici DATI'!G31)</f>
        <v>#DIV/0!</v>
      </c>
      <c r="E31" s="156" t="e">
        <f aca="false">'2-d Spese - Ind. analitici DATI'!H31/('2-d Spese - Ind. analitici DATI'!I31+'2-d Spese - Ind. analitici DATI'!J31-'2-d Spese - Ind. analitici DATI'!K31)</f>
        <v>#DIV/0!</v>
      </c>
      <c r="F31" s="156" t="e">
        <f aca="false">('2-d Spese - Ind. analitici DATI'!L31+'2-d Spese - Ind. analitici DATI'!M31)/('2-d Spese - Ind. analitici DATI'!N31+'2-d Spese - Ind. analitici DATI'!O31)</f>
        <v>#DIV/0!</v>
      </c>
      <c r="G31" s="156" t="e">
        <f aca="false">'2-d Spese - Ind. analitici DATI'!L31/'2-d Spese - Ind. analitici DATI'!N31</f>
        <v>#DIV/0!</v>
      </c>
      <c r="H31" s="156" t="e">
        <f aca="false">'2-d Spese - Ind. analitici DATI'!M31/'2-d Spese - Ind. analitici DATI'!O31</f>
        <v>#DIV/0!</v>
      </c>
    </row>
    <row r="32" customFormat="false" ht="15.75" hidden="false" customHeight="false" outlineLevel="0" collapsed="false">
      <c r="A32" s="115"/>
      <c r="B32" s="132" t="s">
        <v>394</v>
      </c>
      <c r="C32" s="132" t="s">
        <v>423</v>
      </c>
      <c r="D32" s="156" t="e">
        <f aca="false">'2-d Spese - Ind. analitici DATI'!D32/('2-d Spese - Ind. analitici DATI'!E32+'2-d Spese - Ind. analitici DATI'!F32-'2-d Spese - Ind. analitici DATI'!G32)</f>
        <v>#DIV/0!</v>
      </c>
      <c r="E32" s="156" t="e">
        <f aca="false">'2-d Spese - Ind. analitici DATI'!H32/('2-d Spese - Ind. analitici DATI'!I32+'2-d Spese - Ind. analitici DATI'!J32-'2-d Spese - Ind. analitici DATI'!K32)</f>
        <v>#DIV/0!</v>
      </c>
      <c r="F32" s="156" t="e">
        <f aca="false">('2-d Spese - Ind. analitici DATI'!L32+'2-d Spese - Ind. analitici DATI'!M32)/('2-d Spese - Ind. analitici DATI'!N32+'2-d Spese - Ind. analitici DATI'!O32)</f>
        <v>#DIV/0!</v>
      </c>
      <c r="G32" s="156" t="e">
        <f aca="false">'2-d Spese - Ind. analitici DATI'!L32/'2-d Spese - Ind. analitici DATI'!N32</f>
        <v>#DIV/0!</v>
      </c>
      <c r="H32" s="156" t="e">
        <f aca="false">'2-d Spese - Ind. analitici DATI'!M32/'2-d Spese - Ind. analitici DATI'!O32</f>
        <v>#DIV/0!</v>
      </c>
    </row>
    <row r="33" customFormat="false" ht="25.5" hidden="false" customHeight="false" outlineLevel="0" collapsed="false">
      <c r="A33" s="115"/>
      <c r="B33" s="132" t="s">
        <v>396</v>
      </c>
      <c r="C33" s="132" t="s">
        <v>424</v>
      </c>
      <c r="D33" s="156" t="e">
        <f aca="false">'2-d Spese - Ind. analitici DATI'!D33/('2-d Spese - Ind. analitici DATI'!E33+'2-d Spese - Ind. analitici DATI'!F33-'2-d Spese - Ind. analitici DATI'!G33)</f>
        <v>#DIV/0!</v>
      </c>
      <c r="E33" s="156" t="e">
        <f aca="false">'2-d Spese - Ind. analitici DATI'!H33/('2-d Spese - Ind. analitici DATI'!I33+'2-d Spese - Ind. analitici DATI'!J33-'2-d Spese - Ind. analitici DATI'!K33)</f>
        <v>#DIV/0!</v>
      </c>
      <c r="F33" s="156" t="e">
        <f aca="false">('2-d Spese - Ind. analitici DATI'!L33+'2-d Spese - Ind. analitici DATI'!M33)/('2-d Spese - Ind. analitici DATI'!N33+'2-d Spese - Ind. analitici DATI'!O33)</f>
        <v>#DIV/0!</v>
      </c>
      <c r="G33" s="156" t="e">
        <f aca="false">'2-d Spese - Ind. analitici DATI'!L33/'2-d Spese - Ind. analitici DATI'!N33</f>
        <v>#DIV/0!</v>
      </c>
      <c r="H33" s="156" t="e">
        <f aca="false">'2-d Spese - Ind. analitici DATI'!M33/'2-d Spese - Ind. analitici DATI'!O33</f>
        <v>#DIV/0!</v>
      </c>
    </row>
    <row r="34" customFormat="false" ht="25.5" hidden="false" customHeight="false" outlineLevel="0" collapsed="false">
      <c r="A34" s="115"/>
      <c r="B34" s="132" t="s">
        <v>398</v>
      </c>
      <c r="C34" s="132" t="s">
        <v>425</v>
      </c>
      <c r="D34" s="156" t="e">
        <f aca="false">'2-d Spese - Ind. analitici DATI'!D34/('2-d Spese - Ind. analitici DATI'!E34+'2-d Spese - Ind. analitici DATI'!F34-'2-d Spese - Ind. analitici DATI'!G34)</f>
        <v>#DIV/0!</v>
      </c>
      <c r="E34" s="156" t="e">
        <f aca="false">'2-d Spese - Ind. analitici DATI'!H34/('2-d Spese - Ind. analitici DATI'!I34+'2-d Spese - Ind. analitici DATI'!J34-'2-d Spese - Ind. analitici DATI'!K34)</f>
        <v>#DIV/0!</v>
      </c>
      <c r="F34" s="156" t="e">
        <f aca="false">('2-d Spese - Ind. analitici DATI'!L34+'2-d Spese - Ind. analitici DATI'!M34)/('2-d Spese - Ind. analitici DATI'!N34+'2-d Spese - Ind. analitici DATI'!O34)</f>
        <v>#DIV/0!</v>
      </c>
      <c r="G34" s="156" t="e">
        <f aca="false">'2-d Spese - Ind. analitici DATI'!L34/'2-d Spese - Ind. analitici DATI'!N34</f>
        <v>#DIV/0!</v>
      </c>
      <c r="H34" s="156" t="e">
        <f aca="false">'2-d Spese - Ind. analitici DATI'!M34/'2-d Spese - Ind. analitici DATI'!O34</f>
        <v>#DIV/0!</v>
      </c>
    </row>
    <row r="35" customFormat="false" ht="15.75" hidden="false" customHeight="false" outlineLevel="0" collapsed="false">
      <c r="A35" s="115"/>
      <c r="B35" s="132" t="s">
        <v>400</v>
      </c>
      <c r="C35" s="132" t="s">
        <v>426</v>
      </c>
      <c r="D35" s="156" t="e">
        <f aca="false">'2-d Spese - Ind. analitici DATI'!D35/('2-d Spese - Ind. analitici DATI'!E35+'2-d Spese - Ind. analitici DATI'!F35-'2-d Spese - Ind. analitici DATI'!G35)</f>
        <v>#DIV/0!</v>
      </c>
      <c r="E35" s="156" t="e">
        <f aca="false">'2-d Spese - Ind. analitici DATI'!H35/('2-d Spese - Ind. analitici DATI'!I35+'2-d Spese - Ind. analitici DATI'!J35-'2-d Spese - Ind. analitici DATI'!K35)</f>
        <v>#DIV/0!</v>
      </c>
      <c r="F35" s="156" t="e">
        <f aca="false">('2-d Spese - Ind. analitici DATI'!L35+'2-d Spese - Ind. analitici DATI'!M35)/('2-d Spese - Ind. analitici DATI'!N35+'2-d Spese - Ind. analitici DATI'!O35)</f>
        <v>#DIV/0!</v>
      </c>
      <c r="G35" s="156" t="e">
        <f aca="false">'2-d Spese - Ind. analitici DATI'!L35/'2-d Spese - Ind. analitici DATI'!N35</f>
        <v>#DIV/0!</v>
      </c>
      <c r="H35" s="156" t="e">
        <f aca="false">'2-d Spese - Ind. analitici DATI'!M35/'2-d Spese - Ind. analitici DATI'!O35</f>
        <v>#DIV/0!</v>
      </c>
    </row>
    <row r="36" customFormat="false" ht="15.75" hidden="false" customHeight="false" outlineLevel="0" collapsed="false">
      <c r="A36" s="115"/>
      <c r="B36" s="132"/>
      <c r="C36" s="132"/>
      <c r="D36" s="156"/>
      <c r="E36" s="156"/>
      <c r="F36" s="157"/>
      <c r="G36" s="157"/>
      <c r="H36" s="157"/>
    </row>
    <row r="37" customFormat="false" ht="42" hidden="false" customHeight="true" outlineLevel="0" collapsed="false">
      <c r="A37" s="115"/>
      <c r="B37" s="140" t="s">
        <v>533</v>
      </c>
      <c r="C37" s="140"/>
      <c r="D37" s="158" t="e">
        <f aca="false">'2-d Spese - Ind. analitici DATI'!D37/('2-d Spese - Ind. analitici DATI'!E37+'2-d Spese - Ind. analitici DATI'!F37-'2-d Spese - Ind. analitici DATI'!G37)</f>
        <v>#DIV/0!</v>
      </c>
      <c r="E37" s="158" t="e">
        <f aca="false">'2-d Spese - Ind. analitici DATI'!H37/('2-d Spese - Ind. analitici DATI'!I37+'2-d Spese - Ind. analitici DATI'!J37-'2-d Spese - Ind. analitici DATI'!K37)</f>
        <v>#DIV/0!</v>
      </c>
      <c r="F37" s="158" t="e">
        <f aca="false">('2-d Spese - Ind. analitici DATI'!L37+'2-d Spese - Ind. analitici DATI'!M37)/('2-d Spese - Ind. analitici DATI'!N37+'2-d Spese - Ind. analitici DATI'!O37)</f>
        <v>#DIV/0!</v>
      </c>
      <c r="G37" s="158" t="e">
        <f aca="false">'2-d Spese - Ind. analitici DATI'!L37/'2-d Spese - Ind. analitici DATI'!N37</f>
        <v>#DIV/0!</v>
      </c>
      <c r="H37" s="158" t="e">
        <f aca="false">'2-d Spese - Ind. analitici DATI'!M37/'2-d Spese - Ind. analitici DATI'!O37</f>
        <v>#DIV/0!</v>
      </c>
    </row>
    <row r="38" customFormat="false" ht="26.25" hidden="false" customHeight="true" outlineLevel="0" collapsed="false">
      <c r="A38" s="115" t="s">
        <v>428</v>
      </c>
      <c r="B38" s="143" t="s">
        <v>388</v>
      </c>
      <c r="C38" s="143" t="s">
        <v>429</v>
      </c>
      <c r="D38" s="156" t="e">
        <f aca="false">'2-d Spese - Ind. analitici DATI'!D38/('2-d Spese - Ind. analitici DATI'!E38+'2-d Spese - Ind. analitici DATI'!F38-'2-d Spese - Ind. analitici DATI'!G38)</f>
        <v>#DIV/0!</v>
      </c>
      <c r="E38" s="156" t="e">
        <f aca="false">'2-d Spese - Ind. analitici DATI'!H38/('2-d Spese - Ind. analitici DATI'!I38+'2-d Spese - Ind. analitici DATI'!J38-'2-d Spese - Ind. analitici DATI'!K38)</f>
        <v>#DIV/0!</v>
      </c>
      <c r="F38" s="156" t="e">
        <f aca="false">('2-d Spese - Ind. analitici DATI'!L38+'2-d Spese - Ind. analitici DATI'!M38)/('2-d Spese - Ind. analitici DATI'!N38+'2-d Spese - Ind. analitici DATI'!O38)</f>
        <v>#DIV/0!</v>
      </c>
      <c r="G38" s="156" t="e">
        <f aca="false">'2-d Spese - Ind. analitici DATI'!L38/'2-d Spese - Ind. analitici DATI'!N38</f>
        <v>#DIV/0!</v>
      </c>
      <c r="H38" s="156" t="e">
        <f aca="false">'2-d Spese - Ind. analitici DATI'!M38/'2-d Spese - Ind. analitici DATI'!O38</f>
        <v>#DIV/0!</v>
      </c>
    </row>
    <row r="39" customFormat="false" ht="38.25" hidden="false" customHeight="false" outlineLevel="0" collapsed="false">
      <c r="A39" s="115"/>
      <c r="B39" s="132" t="s">
        <v>390</v>
      </c>
      <c r="C39" s="132" t="s">
        <v>430</v>
      </c>
      <c r="D39" s="156" t="e">
        <f aca="false">'2-d Spese - Ind. analitici DATI'!D39/('2-d Spese - Ind. analitici DATI'!E39+'2-d Spese - Ind. analitici DATI'!F39-'2-d Spese - Ind. analitici DATI'!G39)</f>
        <v>#DIV/0!</v>
      </c>
      <c r="E39" s="156" t="e">
        <f aca="false">'2-d Spese - Ind. analitici DATI'!H39/('2-d Spese - Ind. analitici DATI'!I39+'2-d Spese - Ind. analitici DATI'!J39-'2-d Spese - Ind. analitici DATI'!K39)</f>
        <v>#DIV/0!</v>
      </c>
      <c r="F39" s="156" t="e">
        <f aca="false">('2-d Spese - Ind. analitici DATI'!L39+'2-d Spese - Ind. analitici DATI'!M39)/('2-d Spese - Ind. analitici DATI'!N39+'2-d Spese - Ind. analitici DATI'!O39)</f>
        <v>#DIV/0!</v>
      </c>
      <c r="G39" s="156" t="e">
        <f aca="false">'2-d Spese - Ind. analitici DATI'!L39/'2-d Spese - Ind. analitici DATI'!N39</f>
        <v>#DIV/0!</v>
      </c>
      <c r="H39" s="156" t="e">
        <f aca="false">'2-d Spese - Ind. analitici DATI'!M39/'2-d Spese - Ind. analitici DATI'!O39</f>
        <v>#DIV/0!</v>
      </c>
    </row>
    <row r="40" customFormat="false" ht="15.75" hidden="false" customHeight="false" outlineLevel="0" collapsed="false">
      <c r="A40" s="115"/>
      <c r="B40" s="132"/>
      <c r="C40" s="132"/>
      <c r="D40" s="156"/>
      <c r="E40" s="156"/>
      <c r="F40" s="157"/>
      <c r="G40" s="157"/>
      <c r="H40" s="157"/>
    </row>
    <row r="41" customFormat="false" ht="47.25" hidden="false" customHeight="true" outlineLevel="0" collapsed="false">
      <c r="A41" s="115"/>
      <c r="B41" s="140" t="s">
        <v>554</v>
      </c>
      <c r="C41" s="140"/>
      <c r="D41" s="158" t="e">
        <f aca="false">'2-d Spese - Ind. analitici DATI'!D41/('2-d Spese - Ind. analitici DATI'!E41+'2-d Spese - Ind. analitici DATI'!F41-'2-d Spese - Ind. analitici DATI'!G41)</f>
        <v>#DIV/0!</v>
      </c>
      <c r="E41" s="158" t="e">
        <f aca="false">'2-d Spese - Ind. analitici DATI'!H41/('2-d Spese - Ind. analitici DATI'!I41+'2-d Spese - Ind. analitici DATI'!J41-'2-d Spese - Ind. analitici DATI'!K41)</f>
        <v>#DIV/0!</v>
      </c>
      <c r="F41" s="158" t="e">
        <f aca="false">('2-d Spese - Ind. analitici DATI'!L41+'2-d Spese - Ind. analitici DATI'!M41)/('2-d Spese - Ind. analitici DATI'!N41+'2-d Spese - Ind. analitici DATI'!O41)</f>
        <v>#DIV/0!</v>
      </c>
      <c r="G41" s="158" t="e">
        <f aca="false">'2-d Spese - Ind. analitici DATI'!L41/'2-d Spese - Ind. analitici DATI'!N41</f>
        <v>#DIV/0!</v>
      </c>
      <c r="H41" s="158" t="e">
        <f aca="false">'2-d Spese - Ind. analitici DATI'!M41/'2-d Spese - Ind. analitici DATI'!O41</f>
        <v>#DIV/0!</v>
      </c>
    </row>
    <row r="42" customFormat="false" ht="16.5" hidden="false" customHeight="true" outlineLevel="0" collapsed="false">
      <c r="A42" s="115" t="s">
        <v>432</v>
      </c>
      <c r="B42" s="143" t="s">
        <v>388</v>
      </c>
      <c r="C42" s="143" t="s">
        <v>433</v>
      </c>
      <c r="D42" s="156" t="e">
        <f aca="false">'2-d Spese - Ind. analitici DATI'!D42/('2-d Spese - Ind. analitici DATI'!E42+'2-d Spese - Ind. analitici DATI'!F42-'2-d Spese - Ind. analitici DATI'!G42)</f>
        <v>#DIV/0!</v>
      </c>
      <c r="E42" s="156" t="e">
        <f aca="false">'2-d Spese - Ind. analitici DATI'!H42/('2-d Spese - Ind. analitici DATI'!I42+'2-d Spese - Ind. analitici DATI'!J42-'2-d Spese - Ind. analitici DATI'!K42)</f>
        <v>#DIV/0!</v>
      </c>
      <c r="F42" s="156" t="e">
        <f aca="false">('2-d Spese - Ind. analitici DATI'!L42+'2-d Spese - Ind. analitici DATI'!M42)/('2-d Spese - Ind. analitici DATI'!N42+'2-d Spese - Ind. analitici DATI'!O42)</f>
        <v>#DIV/0!</v>
      </c>
      <c r="G42" s="156" t="e">
        <f aca="false">'2-d Spese - Ind. analitici DATI'!L42/'2-d Spese - Ind. analitici DATI'!N42</f>
        <v>#DIV/0!</v>
      </c>
      <c r="H42" s="156" t="e">
        <f aca="false">'2-d Spese - Ind. analitici DATI'!M42/'2-d Spese - Ind. analitici DATI'!O42</f>
        <v>#DIV/0!</v>
      </c>
    </row>
    <row r="43" customFormat="false" ht="15.75" hidden="false" customHeight="false" outlineLevel="0" collapsed="false">
      <c r="A43" s="115"/>
      <c r="B43" s="132" t="s">
        <v>390</v>
      </c>
      <c r="C43" s="132" t="s">
        <v>434</v>
      </c>
      <c r="D43" s="156" t="e">
        <f aca="false">'2-d Spese - Ind. analitici DATI'!D43/('2-d Spese - Ind. analitici DATI'!E43+'2-d Spese - Ind. analitici DATI'!F43-'2-d Spese - Ind. analitici DATI'!G43)</f>
        <v>#DIV/0!</v>
      </c>
      <c r="E43" s="156" t="e">
        <f aca="false">'2-d Spese - Ind. analitici DATI'!H43/('2-d Spese - Ind. analitici DATI'!I43+'2-d Spese - Ind. analitici DATI'!J43-'2-d Spese - Ind. analitici DATI'!K43)</f>
        <v>#DIV/0!</v>
      </c>
      <c r="F43" s="156" t="e">
        <f aca="false">('2-d Spese - Ind. analitici DATI'!L43+'2-d Spese - Ind. analitici DATI'!M43)/('2-d Spese - Ind. analitici DATI'!N43+'2-d Spese - Ind. analitici DATI'!O43)</f>
        <v>#DIV/0!</v>
      </c>
      <c r="G43" s="156" t="e">
        <f aca="false">'2-d Spese - Ind. analitici DATI'!L43/'2-d Spese - Ind. analitici DATI'!N43</f>
        <v>#DIV/0!</v>
      </c>
      <c r="H43" s="156" t="e">
        <f aca="false">'2-d Spese - Ind. analitici DATI'!M43/'2-d Spese - Ind. analitici DATI'!O43</f>
        <v>#DIV/0!</v>
      </c>
    </row>
    <row r="44" customFormat="false" ht="15.75" hidden="false" customHeight="false" outlineLevel="0" collapsed="false">
      <c r="A44" s="115"/>
      <c r="B44" s="132"/>
      <c r="C44" s="132"/>
      <c r="D44" s="156"/>
      <c r="E44" s="156"/>
      <c r="F44" s="157"/>
      <c r="G44" s="157"/>
      <c r="H44" s="157"/>
    </row>
    <row r="45" customFormat="false" ht="42" hidden="false" customHeight="true" outlineLevel="0" collapsed="false">
      <c r="A45" s="115"/>
      <c r="B45" s="140" t="s">
        <v>435</v>
      </c>
      <c r="C45" s="140"/>
      <c r="D45" s="158" t="e">
        <f aca="false">'2-d Spese - Ind. analitici DATI'!D45/('2-d Spese - Ind. analitici DATI'!E45+'2-d Spese - Ind. analitici DATI'!F45-'2-d Spese - Ind. analitici DATI'!G45)</f>
        <v>#DIV/0!</v>
      </c>
      <c r="E45" s="158" t="e">
        <f aca="false">'2-d Spese - Ind. analitici DATI'!H45/('2-d Spese - Ind. analitici DATI'!I45+'2-d Spese - Ind. analitici DATI'!J45-'2-d Spese - Ind. analitici DATI'!K45)</f>
        <v>#DIV/0!</v>
      </c>
      <c r="F45" s="158" t="e">
        <f aca="false">('2-d Spese - Ind. analitici DATI'!L45+'2-d Spese - Ind. analitici DATI'!M45)/('2-d Spese - Ind. analitici DATI'!N45+'2-d Spese - Ind. analitici DATI'!O45)</f>
        <v>#DIV/0!</v>
      </c>
      <c r="G45" s="158" t="e">
        <f aca="false">'2-d Spese - Ind. analitici DATI'!L45/'2-d Spese - Ind. analitici DATI'!N45</f>
        <v>#DIV/0!</v>
      </c>
      <c r="H45" s="158" t="e">
        <f aca="false">'2-d Spese - Ind. analitici DATI'!M45/'2-d Spese - Ind. analitici DATI'!O45</f>
        <v>#DIV/0!</v>
      </c>
    </row>
    <row r="46" customFormat="false" ht="26.25" hidden="false" customHeight="true" outlineLevel="0" collapsed="false">
      <c r="A46" s="115" t="s">
        <v>436</v>
      </c>
      <c r="B46" s="143" t="s">
        <v>388</v>
      </c>
      <c r="C46" s="143" t="s">
        <v>437</v>
      </c>
      <c r="D46" s="156" t="e">
        <f aca="false">'2-d Spese - Ind. analitici DATI'!D46/('2-d Spese - Ind. analitici DATI'!E46+'2-d Spese - Ind. analitici DATI'!F46-'2-d Spese - Ind. analitici DATI'!G46)</f>
        <v>#DIV/0!</v>
      </c>
      <c r="E46" s="156" t="e">
        <f aca="false">'2-d Spese - Ind. analitici DATI'!H46/('2-d Spese - Ind. analitici DATI'!I46+'2-d Spese - Ind. analitici DATI'!J46-'2-d Spese - Ind. analitici DATI'!K46)</f>
        <v>#DIV/0!</v>
      </c>
      <c r="F46" s="156" t="e">
        <f aca="false">('2-d Spese - Ind. analitici DATI'!L46+'2-d Spese - Ind. analitici DATI'!M46)/('2-d Spese - Ind. analitici DATI'!N46+'2-d Spese - Ind. analitici DATI'!O46)</f>
        <v>#DIV/0!</v>
      </c>
      <c r="G46" s="156" t="e">
        <f aca="false">'2-d Spese - Ind. analitici DATI'!L46/'2-d Spese - Ind. analitici DATI'!N46</f>
        <v>#DIV/0!</v>
      </c>
      <c r="H46" s="156" t="e">
        <f aca="false">'2-d Spese - Ind. analitici DATI'!M46/'2-d Spese - Ind. analitici DATI'!O46</f>
        <v>#DIV/0!</v>
      </c>
    </row>
    <row r="47" customFormat="false" ht="15.75" hidden="false" customHeight="false" outlineLevel="0" collapsed="false">
      <c r="A47" s="115"/>
      <c r="B47" s="132"/>
      <c r="C47" s="132"/>
      <c r="D47" s="156"/>
      <c r="E47" s="156"/>
      <c r="F47" s="157"/>
      <c r="G47" s="157"/>
      <c r="H47" s="157"/>
    </row>
    <row r="48" customFormat="false" ht="35.25" hidden="false" customHeight="true" outlineLevel="0" collapsed="false">
      <c r="A48" s="115"/>
      <c r="B48" s="140" t="s">
        <v>438</v>
      </c>
      <c r="C48" s="140"/>
      <c r="D48" s="158" t="e">
        <f aca="false">'2-d Spese - Ind. analitici DATI'!D48/('2-d Spese - Ind. analitici DATI'!E48+'2-d Spese - Ind. analitici DATI'!F48-'2-d Spese - Ind. analitici DATI'!G48)</f>
        <v>#DIV/0!</v>
      </c>
      <c r="E48" s="158" t="e">
        <f aca="false">'2-d Spese - Ind. analitici DATI'!H48/('2-d Spese - Ind. analitici DATI'!I48+'2-d Spese - Ind. analitici DATI'!J48-'2-d Spese - Ind. analitici DATI'!K48)</f>
        <v>#DIV/0!</v>
      </c>
      <c r="F48" s="158" t="e">
        <f aca="false">('2-d Spese - Ind. analitici DATI'!L48+'2-d Spese - Ind. analitici DATI'!M48)/('2-d Spese - Ind. analitici DATI'!N48+'2-d Spese - Ind. analitici DATI'!O48)</f>
        <v>#DIV/0!</v>
      </c>
      <c r="G48" s="158" t="e">
        <f aca="false">'2-d Spese - Ind. analitici DATI'!L48/'2-d Spese - Ind. analitici DATI'!N48</f>
        <v>#DIV/0!</v>
      </c>
      <c r="H48" s="158" t="e">
        <f aca="false">'2-d Spese - Ind. analitici DATI'!M48/'2-d Spese - Ind. analitici DATI'!O48</f>
        <v>#DIV/0!</v>
      </c>
    </row>
    <row r="49" customFormat="false" ht="26.25" hidden="false" customHeight="true" outlineLevel="0" collapsed="false">
      <c r="A49" s="115" t="s">
        <v>439</v>
      </c>
      <c r="B49" s="143" t="s">
        <v>388</v>
      </c>
      <c r="C49" s="143" t="s">
        <v>440</v>
      </c>
      <c r="D49" s="156" t="e">
        <f aca="false">'2-d Spese - Ind. analitici DATI'!D49/('2-d Spese - Ind. analitici DATI'!E49+'2-d Spese - Ind. analitici DATI'!F49-'2-d Spese - Ind. analitici DATI'!G49)</f>
        <v>#DIV/0!</v>
      </c>
      <c r="E49" s="156" t="e">
        <f aca="false">'2-d Spese - Ind. analitici DATI'!H49/('2-d Spese - Ind. analitici DATI'!I49+'2-d Spese - Ind. analitici DATI'!J49-'2-d Spese - Ind. analitici DATI'!K49)</f>
        <v>#DIV/0!</v>
      </c>
      <c r="F49" s="156" t="e">
        <f aca="false">('2-d Spese - Ind. analitici DATI'!L49+'2-d Spese - Ind. analitici DATI'!M49)/('2-d Spese - Ind. analitici DATI'!N49+'2-d Spese - Ind. analitici DATI'!O49)</f>
        <v>#DIV/0!</v>
      </c>
      <c r="G49" s="156" t="e">
        <f aca="false">'2-d Spese - Ind. analitici DATI'!L49/'2-d Spese - Ind. analitici DATI'!N49</f>
        <v>#DIV/0!</v>
      </c>
      <c r="H49" s="156" t="e">
        <f aca="false">'2-d Spese - Ind. analitici DATI'!M49/'2-d Spese - Ind. analitici DATI'!O49</f>
        <v>#DIV/0!</v>
      </c>
    </row>
    <row r="50" customFormat="false" ht="51" hidden="false" customHeight="false" outlineLevel="0" collapsed="false">
      <c r="A50" s="115"/>
      <c r="B50" s="132" t="s">
        <v>390</v>
      </c>
      <c r="C50" s="132" t="s">
        <v>441</v>
      </c>
      <c r="D50" s="156" t="e">
        <f aca="false">'2-d Spese - Ind. analitici DATI'!D50/('2-d Spese - Ind. analitici DATI'!E50+'2-d Spese - Ind. analitici DATI'!F50-'2-d Spese - Ind. analitici DATI'!G50)</f>
        <v>#DIV/0!</v>
      </c>
      <c r="E50" s="156" t="e">
        <f aca="false">'2-d Spese - Ind. analitici DATI'!H50/('2-d Spese - Ind. analitici DATI'!I50+'2-d Spese - Ind. analitici DATI'!J50-'2-d Spese - Ind. analitici DATI'!K50)</f>
        <v>#DIV/0!</v>
      </c>
      <c r="F50" s="156" t="e">
        <f aca="false">('2-d Spese - Ind. analitici DATI'!L50+'2-d Spese - Ind. analitici DATI'!M50)/('2-d Spese - Ind. analitici DATI'!N50+'2-d Spese - Ind. analitici DATI'!O50)</f>
        <v>#DIV/0!</v>
      </c>
      <c r="G50" s="156" t="e">
        <f aca="false">'2-d Spese - Ind. analitici DATI'!L50/'2-d Spese - Ind. analitici DATI'!N50</f>
        <v>#DIV/0!</v>
      </c>
      <c r="H50" s="156" t="e">
        <f aca="false">'2-d Spese - Ind. analitici DATI'!M50/'2-d Spese - Ind. analitici DATI'!O50</f>
        <v>#DIV/0!</v>
      </c>
    </row>
    <row r="51" customFormat="false" ht="15.75" hidden="false" customHeight="false" outlineLevel="0" collapsed="false">
      <c r="A51" s="115"/>
      <c r="B51" s="132"/>
      <c r="C51" s="132"/>
      <c r="D51" s="156"/>
      <c r="E51" s="156"/>
      <c r="F51" s="157"/>
      <c r="G51" s="157"/>
      <c r="H51" s="157"/>
    </row>
    <row r="52" customFormat="false" ht="50.25" hidden="false" customHeight="true" outlineLevel="0" collapsed="false">
      <c r="A52" s="115"/>
      <c r="B52" s="140" t="s">
        <v>442</v>
      </c>
      <c r="C52" s="140"/>
      <c r="D52" s="158" t="e">
        <f aca="false">'2-d Spese - Ind. analitici DATI'!D52/('2-d Spese - Ind. analitici DATI'!E52+'2-d Spese - Ind. analitici DATI'!F52-'2-d Spese - Ind. analitici DATI'!G52)</f>
        <v>#DIV/0!</v>
      </c>
      <c r="E52" s="158" t="e">
        <f aca="false">'2-d Spese - Ind. analitici DATI'!H52/('2-d Spese - Ind. analitici DATI'!I52+'2-d Spese - Ind. analitici DATI'!J52-'2-d Spese - Ind. analitici DATI'!K52)</f>
        <v>#DIV/0!</v>
      </c>
      <c r="F52" s="158" t="e">
        <f aca="false">('2-d Spese - Ind. analitici DATI'!L52+'2-d Spese - Ind. analitici DATI'!M52)/('2-d Spese - Ind. analitici DATI'!N52+'2-d Spese - Ind. analitici DATI'!O52)</f>
        <v>#DIV/0!</v>
      </c>
      <c r="G52" s="158" t="e">
        <f aca="false">'2-d Spese - Ind. analitici DATI'!L52/'2-d Spese - Ind. analitici DATI'!N52</f>
        <v>#DIV/0!</v>
      </c>
      <c r="H52" s="158" t="e">
        <f aca="false">'2-d Spese - Ind. analitici DATI'!M52/'2-d Spese - Ind. analitici DATI'!O52</f>
        <v>#DIV/0!</v>
      </c>
    </row>
    <row r="53" customFormat="false" ht="16.5" hidden="false" customHeight="true" outlineLevel="0" collapsed="false">
      <c r="A53" s="115" t="s">
        <v>443</v>
      </c>
      <c r="B53" s="143" t="s">
        <v>388</v>
      </c>
      <c r="C53" s="143" t="s">
        <v>444</v>
      </c>
      <c r="D53" s="156" t="e">
        <f aca="false">'2-d Spese - Ind. analitici DATI'!D53/('2-d Spese - Ind. analitici DATI'!E53+'2-d Spese - Ind. analitici DATI'!F53-'2-d Spese - Ind. analitici DATI'!G53)</f>
        <v>#DIV/0!</v>
      </c>
      <c r="E53" s="156" t="e">
        <f aca="false">'2-d Spese - Ind. analitici DATI'!H53/('2-d Spese - Ind. analitici DATI'!I53+'2-d Spese - Ind. analitici DATI'!J53-'2-d Spese - Ind. analitici DATI'!K53)</f>
        <v>#DIV/0!</v>
      </c>
      <c r="F53" s="156" t="e">
        <f aca="false">('2-d Spese - Ind. analitici DATI'!L53+'2-d Spese - Ind. analitici DATI'!M53)/('2-d Spese - Ind. analitici DATI'!N53+'2-d Spese - Ind. analitici DATI'!O53)</f>
        <v>#DIV/0!</v>
      </c>
      <c r="G53" s="156" t="e">
        <f aca="false">'2-d Spese - Ind. analitici DATI'!L53/'2-d Spese - Ind. analitici DATI'!N53</f>
        <v>#DIV/0!</v>
      </c>
      <c r="H53" s="156" t="e">
        <f aca="false">'2-d Spese - Ind. analitici DATI'!M53/'2-d Spese - Ind. analitici DATI'!O53</f>
        <v>#DIV/0!</v>
      </c>
    </row>
    <row r="54" customFormat="false" ht="25.5" hidden="false" customHeight="false" outlineLevel="0" collapsed="false">
      <c r="A54" s="115"/>
      <c r="B54" s="132" t="s">
        <v>390</v>
      </c>
      <c r="C54" s="132" t="s">
        <v>445</v>
      </c>
      <c r="D54" s="156" t="e">
        <f aca="false">'2-d Spese - Ind. analitici DATI'!D54/('2-d Spese - Ind. analitici DATI'!E54+'2-d Spese - Ind. analitici DATI'!F54-'2-d Spese - Ind. analitici DATI'!G54)</f>
        <v>#DIV/0!</v>
      </c>
      <c r="E54" s="156" t="e">
        <f aca="false">'2-d Spese - Ind. analitici DATI'!H54/('2-d Spese - Ind. analitici DATI'!I54+'2-d Spese - Ind. analitici DATI'!J54-'2-d Spese - Ind. analitici DATI'!K54)</f>
        <v>#DIV/0!</v>
      </c>
      <c r="F54" s="156" t="e">
        <f aca="false">('2-d Spese - Ind. analitici DATI'!L54+'2-d Spese - Ind. analitici DATI'!M54)/('2-d Spese - Ind. analitici DATI'!N54+'2-d Spese - Ind. analitici DATI'!O54)</f>
        <v>#DIV/0!</v>
      </c>
      <c r="G54" s="156" t="e">
        <f aca="false">'2-d Spese - Ind. analitici DATI'!L54/'2-d Spese - Ind. analitici DATI'!N54</f>
        <v>#DIV/0!</v>
      </c>
      <c r="H54" s="156" t="e">
        <f aca="false">'2-d Spese - Ind. analitici DATI'!M54/'2-d Spese - Ind. analitici DATI'!O54</f>
        <v>#DIV/0!</v>
      </c>
    </row>
    <row r="55" customFormat="false" ht="15.75" hidden="false" customHeight="false" outlineLevel="0" collapsed="false">
      <c r="A55" s="115"/>
      <c r="B55" s="132" t="s">
        <v>392</v>
      </c>
      <c r="C55" s="132" t="s">
        <v>446</v>
      </c>
      <c r="D55" s="156" t="e">
        <f aca="false">'2-d Spese - Ind. analitici DATI'!D55/('2-d Spese - Ind. analitici DATI'!E55+'2-d Spese - Ind. analitici DATI'!F55-'2-d Spese - Ind. analitici DATI'!G55)</f>
        <v>#DIV/0!</v>
      </c>
      <c r="E55" s="156" t="e">
        <f aca="false">'2-d Spese - Ind. analitici DATI'!H55/('2-d Spese - Ind. analitici DATI'!I55+'2-d Spese - Ind. analitici DATI'!J55-'2-d Spese - Ind. analitici DATI'!K55)</f>
        <v>#DIV/0!</v>
      </c>
      <c r="F55" s="156" t="e">
        <f aca="false">('2-d Spese - Ind. analitici DATI'!L55+'2-d Spese - Ind. analitici DATI'!M55)/('2-d Spese - Ind. analitici DATI'!N55+'2-d Spese - Ind. analitici DATI'!O55)</f>
        <v>#DIV/0!</v>
      </c>
      <c r="G55" s="156" t="e">
        <f aca="false">'2-d Spese - Ind. analitici DATI'!L55/'2-d Spese - Ind. analitici DATI'!N55</f>
        <v>#DIV/0!</v>
      </c>
      <c r="H55" s="156" t="e">
        <f aca="false">'2-d Spese - Ind. analitici DATI'!M55/'2-d Spese - Ind. analitici DATI'!O55</f>
        <v>#DIV/0!</v>
      </c>
    </row>
    <row r="56" customFormat="false" ht="15.75" hidden="false" customHeight="false" outlineLevel="0" collapsed="false">
      <c r="A56" s="115"/>
      <c r="B56" s="132" t="s">
        <v>394</v>
      </c>
      <c r="C56" s="132" t="s">
        <v>447</v>
      </c>
      <c r="D56" s="156" t="e">
        <f aca="false">'2-d Spese - Ind. analitici DATI'!D56/('2-d Spese - Ind. analitici DATI'!E56+'2-d Spese - Ind. analitici DATI'!F56-'2-d Spese - Ind. analitici DATI'!G56)</f>
        <v>#DIV/0!</v>
      </c>
      <c r="E56" s="156" t="e">
        <f aca="false">'2-d Spese - Ind. analitici DATI'!H56/('2-d Spese - Ind. analitici DATI'!I56+'2-d Spese - Ind. analitici DATI'!J56-'2-d Spese - Ind. analitici DATI'!K56)</f>
        <v>#DIV/0!</v>
      </c>
      <c r="F56" s="156" t="e">
        <f aca="false">('2-d Spese - Ind. analitici DATI'!L56+'2-d Spese - Ind. analitici DATI'!M56)/('2-d Spese - Ind. analitici DATI'!N56+'2-d Spese - Ind. analitici DATI'!O56)</f>
        <v>#DIV/0!</v>
      </c>
      <c r="G56" s="156" t="e">
        <f aca="false">'2-d Spese - Ind. analitici DATI'!L56/'2-d Spese - Ind. analitici DATI'!N56</f>
        <v>#DIV/0!</v>
      </c>
      <c r="H56" s="156" t="e">
        <f aca="false">'2-d Spese - Ind. analitici DATI'!M56/'2-d Spese - Ind. analitici DATI'!O56</f>
        <v>#DIV/0!</v>
      </c>
    </row>
    <row r="57" customFormat="false" ht="51" hidden="false" customHeight="false" outlineLevel="0" collapsed="false">
      <c r="A57" s="115"/>
      <c r="B57" s="132" t="s">
        <v>396</v>
      </c>
      <c r="C57" s="132" t="s">
        <v>448</v>
      </c>
      <c r="D57" s="156" t="e">
        <f aca="false">'2-d Spese - Ind. analitici DATI'!D57/('2-d Spese - Ind. analitici DATI'!E57+'2-d Spese - Ind. analitici DATI'!F57-'2-d Spese - Ind. analitici DATI'!G57)</f>
        <v>#DIV/0!</v>
      </c>
      <c r="E57" s="156" t="e">
        <f aca="false">'2-d Spese - Ind. analitici DATI'!H57/('2-d Spese - Ind. analitici DATI'!I57+'2-d Spese - Ind. analitici DATI'!J57-'2-d Spese - Ind. analitici DATI'!K57)</f>
        <v>#DIV/0!</v>
      </c>
      <c r="F57" s="156" t="e">
        <f aca="false">('2-d Spese - Ind. analitici DATI'!L57+'2-d Spese - Ind. analitici DATI'!M57)/('2-d Spese - Ind. analitici DATI'!N57+'2-d Spese - Ind. analitici DATI'!O57)</f>
        <v>#DIV/0!</v>
      </c>
      <c r="G57" s="156" t="e">
        <f aca="false">'2-d Spese - Ind. analitici DATI'!L57/'2-d Spese - Ind. analitici DATI'!N57</f>
        <v>#DIV/0!</v>
      </c>
      <c r="H57" s="156" t="e">
        <f aca="false">'2-d Spese - Ind. analitici DATI'!M57/'2-d Spese - Ind. analitici DATI'!O57</f>
        <v>#DIV/0!</v>
      </c>
    </row>
    <row r="58" customFormat="false" ht="25.5" hidden="false" customHeight="false" outlineLevel="0" collapsed="false">
      <c r="A58" s="115"/>
      <c r="B58" s="132" t="s">
        <v>398</v>
      </c>
      <c r="C58" s="132" t="s">
        <v>449</v>
      </c>
      <c r="D58" s="156" t="e">
        <f aca="false">'2-d Spese - Ind. analitici DATI'!D58/('2-d Spese - Ind. analitici DATI'!E58+'2-d Spese - Ind. analitici DATI'!F58-'2-d Spese - Ind. analitici DATI'!G58)</f>
        <v>#DIV/0!</v>
      </c>
      <c r="E58" s="156" t="e">
        <f aca="false">'2-d Spese - Ind. analitici DATI'!H58/('2-d Spese - Ind. analitici DATI'!I58+'2-d Spese - Ind. analitici DATI'!J58-'2-d Spese - Ind. analitici DATI'!K58)</f>
        <v>#DIV/0!</v>
      </c>
      <c r="F58" s="156" t="e">
        <f aca="false">('2-d Spese - Ind. analitici DATI'!L58+'2-d Spese - Ind. analitici DATI'!M58)/('2-d Spese - Ind. analitici DATI'!N58+'2-d Spese - Ind. analitici DATI'!O58)</f>
        <v>#DIV/0!</v>
      </c>
      <c r="G58" s="156" t="e">
        <f aca="false">'2-d Spese - Ind. analitici DATI'!L58/'2-d Spese - Ind. analitici DATI'!N58</f>
        <v>#DIV/0!</v>
      </c>
      <c r="H58" s="156" t="e">
        <f aca="false">'2-d Spese - Ind. analitici DATI'!M58/'2-d Spese - Ind. analitici DATI'!O58</f>
        <v>#DIV/0!</v>
      </c>
    </row>
    <row r="59" customFormat="false" ht="38.25" hidden="false" customHeight="false" outlineLevel="0" collapsed="false">
      <c r="A59" s="115"/>
      <c r="B59" s="132" t="s">
        <v>400</v>
      </c>
      <c r="C59" s="132" t="s">
        <v>450</v>
      </c>
      <c r="D59" s="156" t="e">
        <f aca="false">'2-d Spese - Ind. analitici DATI'!D59/('2-d Spese - Ind. analitici DATI'!E59+'2-d Spese - Ind. analitici DATI'!F59-'2-d Spese - Ind. analitici DATI'!G59)</f>
        <v>#DIV/0!</v>
      </c>
      <c r="E59" s="156" t="e">
        <f aca="false">'2-d Spese - Ind. analitici DATI'!H59/('2-d Spese - Ind. analitici DATI'!I59+'2-d Spese - Ind. analitici DATI'!J59-'2-d Spese - Ind. analitici DATI'!K59)</f>
        <v>#DIV/0!</v>
      </c>
      <c r="F59" s="156" t="e">
        <f aca="false">('2-d Spese - Ind. analitici DATI'!L59+'2-d Spese - Ind. analitici DATI'!M59)/('2-d Spese - Ind. analitici DATI'!N59+'2-d Spese - Ind. analitici DATI'!O59)</f>
        <v>#DIV/0!</v>
      </c>
      <c r="G59" s="156" t="e">
        <f aca="false">'2-d Spese - Ind. analitici DATI'!L59/'2-d Spese - Ind. analitici DATI'!N59</f>
        <v>#DIV/0!</v>
      </c>
      <c r="H59" s="156" t="e">
        <f aca="false">'2-d Spese - Ind. analitici DATI'!M59/'2-d Spese - Ind. analitici DATI'!O59</f>
        <v>#DIV/0!</v>
      </c>
    </row>
    <row r="60" customFormat="false" ht="38.25" hidden="false" customHeight="false" outlineLevel="0" collapsed="false">
      <c r="A60" s="115"/>
      <c r="B60" s="132" t="s">
        <v>402</v>
      </c>
      <c r="C60" s="132" t="s">
        <v>451</v>
      </c>
      <c r="D60" s="156" t="e">
        <f aca="false">'2-d Spese - Ind. analitici DATI'!D60/('2-d Spese - Ind. analitici DATI'!E60+'2-d Spese - Ind. analitici DATI'!F60-'2-d Spese - Ind. analitici DATI'!G60)</f>
        <v>#DIV/0!</v>
      </c>
      <c r="E60" s="156" t="e">
        <f aca="false">'2-d Spese - Ind. analitici DATI'!H60/('2-d Spese - Ind. analitici DATI'!I60+'2-d Spese - Ind. analitici DATI'!J60-'2-d Spese - Ind. analitici DATI'!K60)</f>
        <v>#DIV/0!</v>
      </c>
      <c r="F60" s="156" t="e">
        <f aca="false">('2-d Spese - Ind. analitici DATI'!L60+'2-d Spese - Ind. analitici DATI'!M60)/('2-d Spese - Ind. analitici DATI'!N60+'2-d Spese - Ind. analitici DATI'!O60)</f>
        <v>#DIV/0!</v>
      </c>
      <c r="G60" s="156" t="e">
        <f aca="false">'2-d Spese - Ind. analitici DATI'!L60/'2-d Spese - Ind. analitici DATI'!N60</f>
        <v>#DIV/0!</v>
      </c>
      <c r="H60" s="156" t="e">
        <f aca="false">'2-d Spese - Ind. analitici DATI'!M60/'2-d Spese - Ind. analitici DATI'!O60</f>
        <v>#DIV/0!</v>
      </c>
    </row>
    <row r="61" customFormat="false" ht="15.75" hidden="false" customHeight="false" outlineLevel="0" collapsed="false">
      <c r="A61" s="115"/>
      <c r="B61" s="132"/>
      <c r="C61" s="132"/>
      <c r="D61" s="156"/>
      <c r="E61" s="156"/>
      <c r="F61" s="157"/>
      <c r="G61" s="157"/>
      <c r="H61" s="157"/>
    </row>
    <row r="62" customFormat="false" ht="53.25" hidden="false" customHeight="true" outlineLevel="0" collapsed="false">
      <c r="A62" s="115"/>
      <c r="B62" s="140" t="s">
        <v>452</v>
      </c>
      <c r="C62" s="140"/>
      <c r="D62" s="158" t="e">
        <f aca="false">'2-d Spese - Ind. analitici DATI'!D62/('2-d Spese - Ind. analitici DATI'!E62+'2-d Spese - Ind. analitici DATI'!F62-'2-d Spese - Ind. analitici DATI'!G62)</f>
        <v>#DIV/0!</v>
      </c>
      <c r="E62" s="158" t="e">
        <f aca="false">'2-d Spese - Ind. analitici DATI'!H62/('2-d Spese - Ind. analitici DATI'!I62+'2-d Spese - Ind. analitici DATI'!J62-'2-d Spese - Ind. analitici DATI'!K62)</f>
        <v>#DIV/0!</v>
      </c>
      <c r="F62" s="158" t="e">
        <f aca="false">('2-d Spese - Ind. analitici DATI'!L62+'2-d Spese - Ind. analitici DATI'!M62)/('2-d Spese - Ind. analitici DATI'!N62+'2-d Spese - Ind. analitici DATI'!O62)</f>
        <v>#DIV/0!</v>
      </c>
      <c r="G62" s="158" t="e">
        <f aca="false">'2-d Spese - Ind. analitici DATI'!L62/'2-d Spese - Ind. analitici DATI'!N62</f>
        <v>#DIV/0!</v>
      </c>
      <c r="H62" s="158" t="e">
        <f aca="false">'2-d Spese - Ind. analitici DATI'!M62/'2-d Spese - Ind. analitici DATI'!O62</f>
        <v>#DIV/0!</v>
      </c>
    </row>
    <row r="63" customFormat="false" ht="16.5" hidden="false" customHeight="true" outlineLevel="0" collapsed="false">
      <c r="A63" s="115" t="s">
        <v>453</v>
      </c>
      <c r="B63" s="143" t="s">
        <v>388</v>
      </c>
      <c r="C63" s="143" t="s">
        <v>454</v>
      </c>
      <c r="D63" s="156" t="e">
        <f aca="false">'2-d Spese - Ind. analitici DATI'!D63/('2-d Spese - Ind. analitici DATI'!E63+'2-d Spese - Ind. analitici DATI'!F63-'2-d Spese - Ind. analitici DATI'!G63)</f>
        <v>#DIV/0!</v>
      </c>
      <c r="E63" s="156" t="e">
        <f aca="false">'2-d Spese - Ind. analitici DATI'!H63/('2-d Spese - Ind. analitici DATI'!I63+'2-d Spese - Ind. analitici DATI'!J63-'2-d Spese - Ind. analitici DATI'!K63)</f>
        <v>#DIV/0!</v>
      </c>
      <c r="F63" s="156" t="e">
        <f aca="false">('2-d Spese - Ind. analitici DATI'!L63+'2-d Spese - Ind. analitici DATI'!M63)/('2-d Spese - Ind. analitici DATI'!N63+'2-d Spese - Ind. analitici DATI'!O63)</f>
        <v>#DIV/0!</v>
      </c>
      <c r="G63" s="156" t="e">
        <f aca="false">'2-d Spese - Ind. analitici DATI'!L63/'2-d Spese - Ind. analitici DATI'!N63</f>
        <v>#DIV/0!</v>
      </c>
      <c r="H63" s="156" t="e">
        <f aca="false">'2-d Spese - Ind. analitici DATI'!M63/'2-d Spese - Ind. analitici DATI'!O63</f>
        <v>#DIV/0!</v>
      </c>
    </row>
    <row r="64" customFormat="false" ht="15.75" hidden="false" customHeight="false" outlineLevel="0" collapsed="false">
      <c r="A64" s="115"/>
      <c r="B64" s="132" t="s">
        <v>390</v>
      </c>
      <c r="C64" s="132" t="s">
        <v>455</v>
      </c>
      <c r="D64" s="156" t="e">
        <f aca="false">'2-d Spese - Ind. analitici DATI'!D64/('2-d Spese - Ind. analitici DATI'!E64+'2-d Spese - Ind. analitici DATI'!F64-'2-d Spese - Ind. analitici DATI'!G64)</f>
        <v>#DIV/0!</v>
      </c>
      <c r="E64" s="156" t="e">
        <f aca="false">'2-d Spese - Ind. analitici DATI'!H64/('2-d Spese - Ind. analitici DATI'!I64+'2-d Spese - Ind. analitici DATI'!J64-'2-d Spese - Ind. analitici DATI'!K64)</f>
        <v>#DIV/0!</v>
      </c>
      <c r="F64" s="156" t="e">
        <f aca="false">('2-d Spese - Ind. analitici DATI'!L64+'2-d Spese - Ind. analitici DATI'!M64)/('2-d Spese - Ind. analitici DATI'!N64+'2-d Spese - Ind. analitici DATI'!O64)</f>
        <v>#DIV/0!</v>
      </c>
      <c r="G64" s="156" t="e">
        <f aca="false">'2-d Spese - Ind. analitici DATI'!L64/'2-d Spese - Ind. analitici DATI'!N64</f>
        <v>#DIV/0!</v>
      </c>
      <c r="H64" s="156" t="e">
        <f aca="false">'2-d Spese - Ind. analitici DATI'!M64/'2-d Spese - Ind. analitici DATI'!O64</f>
        <v>#DIV/0!</v>
      </c>
    </row>
    <row r="65" customFormat="false" ht="15.75" hidden="false" customHeight="false" outlineLevel="0" collapsed="false">
      <c r="A65" s="115"/>
      <c r="B65" s="132" t="s">
        <v>392</v>
      </c>
      <c r="C65" s="132" t="s">
        <v>456</v>
      </c>
      <c r="D65" s="156" t="e">
        <f aca="false">'2-d Spese - Ind. analitici DATI'!D65/('2-d Spese - Ind. analitici DATI'!E65+'2-d Spese - Ind. analitici DATI'!F65-'2-d Spese - Ind. analitici DATI'!G65)</f>
        <v>#DIV/0!</v>
      </c>
      <c r="E65" s="156" t="e">
        <f aca="false">'2-d Spese - Ind. analitici DATI'!H65/('2-d Spese - Ind. analitici DATI'!I65+'2-d Spese - Ind. analitici DATI'!J65-'2-d Spese - Ind. analitici DATI'!K65)</f>
        <v>#DIV/0!</v>
      </c>
      <c r="F65" s="156" t="e">
        <f aca="false">('2-d Spese - Ind. analitici DATI'!L65+'2-d Spese - Ind. analitici DATI'!M65)/('2-d Spese - Ind. analitici DATI'!N65+'2-d Spese - Ind. analitici DATI'!O65)</f>
        <v>#DIV/0!</v>
      </c>
      <c r="G65" s="156" t="e">
        <f aca="false">'2-d Spese - Ind. analitici DATI'!L65/'2-d Spese - Ind. analitici DATI'!N65</f>
        <v>#DIV/0!</v>
      </c>
      <c r="H65" s="156" t="e">
        <f aca="false">'2-d Spese - Ind. analitici DATI'!M65/'2-d Spese - Ind. analitici DATI'!O65</f>
        <v>#DIV/0!</v>
      </c>
    </row>
    <row r="66" customFormat="false" ht="25.5" hidden="false" customHeight="false" outlineLevel="0" collapsed="false">
      <c r="A66" s="115"/>
      <c r="B66" s="132" t="s">
        <v>394</v>
      </c>
      <c r="C66" s="132" t="s">
        <v>457</v>
      </c>
      <c r="D66" s="156" t="e">
        <f aca="false">'2-d Spese - Ind. analitici DATI'!D66/('2-d Spese - Ind. analitici DATI'!E66+'2-d Spese - Ind. analitici DATI'!F66-'2-d Spese - Ind. analitici DATI'!G66)</f>
        <v>#DIV/0!</v>
      </c>
      <c r="E66" s="156" t="e">
        <f aca="false">'2-d Spese - Ind. analitici DATI'!H66/('2-d Spese - Ind. analitici DATI'!I66+'2-d Spese - Ind. analitici DATI'!J66-'2-d Spese - Ind. analitici DATI'!K66)</f>
        <v>#DIV/0!</v>
      </c>
      <c r="F66" s="156" t="e">
        <f aca="false">('2-d Spese - Ind. analitici DATI'!L66+'2-d Spese - Ind. analitici DATI'!M66)/('2-d Spese - Ind. analitici DATI'!N66+'2-d Spese - Ind. analitici DATI'!O66)</f>
        <v>#DIV/0!</v>
      </c>
      <c r="G66" s="156" t="e">
        <f aca="false">'2-d Spese - Ind. analitici DATI'!L66/'2-d Spese - Ind. analitici DATI'!N66</f>
        <v>#DIV/0!</v>
      </c>
      <c r="H66" s="156" t="e">
        <f aca="false">'2-d Spese - Ind. analitici DATI'!M66/'2-d Spese - Ind. analitici DATI'!O66</f>
        <v>#DIV/0!</v>
      </c>
    </row>
    <row r="67" customFormat="false" ht="25.5" hidden="false" customHeight="false" outlineLevel="0" collapsed="false">
      <c r="A67" s="115"/>
      <c r="B67" s="132" t="s">
        <v>396</v>
      </c>
      <c r="C67" s="132" t="s">
        <v>458</v>
      </c>
      <c r="D67" s="156" t="e">
        <f aca="false">'2-d Spese - Ind. analitici DATI'!D67/('2-d Spese - Ind. analitici DATI'!E67+'2-d Spese - Ind. analitici DATI'!F67-'2-d Spese - Ind. analitici DATI'!G67)</f>
        <v>#DIV/0!</v>
      </c>
      <c r="E67" s="156" t="e">
        <f aca="false">'2-d Spese - Ind. analitici DATI'!H67/('2-d Spese - Ind. analitici DATI'!I67+'2-d Spese - Ind. analitici DATI'!J67-'2-d Spese - Ind. analitici DATI'!K67)</f>
        <v>#DIV/0!</v>
      </c>
      <c r="F67" s="156" t="e">
        <f aca="false">('2-d Spese - Ind. analitici DATI'!L67+'2-d Spese - Ind. analitici DATI'!M67)/('2-d Spese - Ind. analitici DATI'!N67+'2-d Spese - Ind. analitici DATI'!O67)</f>
        <v>#DIV/0!</v>
      </c>
      <c r="G67" s="156" t="e">
        <f aca="false">'2-d Spese - Ind. analitici DATI'!L67/'2-d Spese - Ind. analitici DATI'!N67</f>
        <v>#DIV/0!</v>
      </c>
      <c r="H67" s="156" t="e">
        <f aca="false">'2-d Spese - Ind. analitici DATI'!M67/'2-d Spese - Ind. analitici DATI'!O67</f>
        <v>#DIV/0!</v>
      </c>
    </row>
    <row r="68" customFormat="false" ht="15.75" hidden="false" customHeight="false" outlineLevel="0" collapsed="false">
      <c r="A68" s="115"/>
      <c r="B68" s="132"/>
      <c r="C68" s="132"/>
      <c r="D68" s="156"/>
      <c r="E68" s="156"/>
      <c r="F68" s="157"/>
      <c r="G68" s="157"/>
      <c r="H68" s="157"/>
    </row>
    <row r="69" customFormat="false" ht="47.1" hidden="false" customHeight="true" outlineLevel="0" collapsed="false">
      <c r="A69" s="115"/>
      <c r="B69" s="140" t="s">
        <v>459</v>
      </c>
      <c r="C69" s="140"/>
      <c r="D69" s="158" t="e">
        <f aca="false">'2-d Spese - Ind. analitici DATI'!D69/('2-d Spese - Ind. analitici DATI'!E69+'2-d Spese - Ind. analitici DATI'!F69-'2-d Spese - Ind. analitici DATI'!G69)</f>
        <v>#DIV/0!</v>
      </c>
      <c r="E69" s="158" t="e">
        <f aca="false">'2-d Spese - Ind. analitici DATI'!H69/('2-d Spese - Ind. analitici DATI'!I69+'2-d Spese - Ind. analitici DATI'!J69-'2-d Spese - Ind. analitici DATI'!K69)</f>
        <v>#DIV/0!</v>
      </c>
      <c r="F69" s="158" t="e">
        <f aca="false">('2-d Spese - Ind. analitici DATI'!L69+'2-d Spese - Ind. analitici DATI'!M69)/('2-d Spese - Ind. analitici DATI'!N69+'2-d Spese - Ind. analitici DATI'!O69)</f>
        <v>#DIV/0!</v>
      </c>
      <c r="G69" s="158" t="e">
        <f aca="false">'2-d Spese - Ind. analitici DATI'!L69/'2-d Spese - Ind. analitici DATI'!N69</f>
        <v>#DIV/0!</v>
      </c>
      <c r="H69" s="158" t="e">
        <f aca="false">'2-d Spese - Ind. analitici DATI'!M69/'2-d Spese - Ind. analitici DATI'!O69</f>
        <v>#DIV/0!</v>
      </c>
    </row>
    <row r="70" customFormat="false" ht="26.25" hidden="false" customHeight="true" outlineLevel="0" collapsed="false">
      <c r="A70" s="115" t="s">
        <v>460</v>
      </c>
      <c r="B70" s="143" t="s">
        <v>388</v>
      </c>
      <c r="C70" s="143" t="s">
        <v>461</v>
      </c>
      <c r="D70" s="156" t="e">
        <f aca="false">'2-d Spese - Ind. analitici DATI'!D70/('2-d Spese - Ind. analitici DATI'!E70+'2-d Spese - Ind. analitici DATI'!F70-'2-d Spese - Ind. analitici DATI'!G70)</f>
        <v>#DIV/0!</v>
      </c>
      <c r="E70" s="156" t="e">
        <f aca="false">'2-d Spese - Ind. analitici DATI'!H70/('2-d Spese - Ind. analitici DATI'!I70+'2-d Spese - Ind. analitici DATI'!J70-'2-d Spese - Ind. analitici DATI'!K70)</f>
        <v>#DIV/0!</v>
      </c>
      <c r="F70" s="156" t="e">
        <f aca="false">('2-d Spese - Ind. analitici DATI'!L70+'2-d Spese - Ind. analitici DATI'!M70)/('2-d Spese - Ind. analitici DATI'!N70+'2-d Spese - Ind. analitici DATI'!O70)</f>
        <v>#DIV/0!</v>
      </c>
      <c r="G70" s="156" t="e">
        <f aca="false">'2-d Spese - Ind. analitici DATI'!L70/'2-d Spese - Ind. analitici DATI'!N70</f>
        <v>#DIV/0!</v>
      </c>
      <c r="H70" s="156" t="e">
        <f aca="false">'2-d Spese - Ind. analitici DATI'!M70/'2-d Spese - Ind. analitici DATI'!O70</f>
        <v>#DIV/0!</v>
      </c>
    </row>
    <row r="71" customFormat="false" ht="25.5" hidden="false" customHeight="false" outlineLevel="0" collapsed="false">
      <c r="A71" s="115"/>
      <c r="B71" s="132" t="s">
        <v>390</v>
      </c>
      <c r="C71" s="132" t="s">
        <v>462</v>
      </c>
      <c r="D71" s="156" t="e">
        <f aca="false">'2-d Spese - Ind. analitici DATI'!D71/('2-d Spese - Ind. analitici DATI'!E71+'2-d Spese - Ind. analitici DATI'!F71-'2-d Spese - Ind. analitici DATI'!G71)</f>
        <v>#DIV/0!</v>
      </c>
      <c r="E71" s="156" t="e">
        <f aca="false">'2-d Spese - Ind. analitici DATI'!H71/('2-d Spese - Ind. analitici DATI'!I71+'2-d Spese - Ind. analitici DATI'!J71-'2-d Spese - Ind. analitici DATI'!K71)</f>
        <v>#DIV/0!</v>
      </c>
      <c r="F71" s="156" t="e">
        <f aca="false">('2-d Spese - Ind. analitici DATI'!L71+'2-d Spese - Ind. analitici DATI'!M71)/('2-d Spese - Ind. analitici DATI'!N71+'2-d Spese - Ind. analitici DATI'!O71)</f>
        <v>#DIV/0!</v>
      </c>
      <c r="G71" s="156" t="e">
        <f aca="false">'2-d Spese - Ind. analitici DATI'!L71/'2-d Spese - Ind. analitici DATI'!N71</f>
        <v>#DIV/0!</v>
      </c>
      <c r="H71" s="156" t="e">
        <f aca="false">'2-d Spese - Ind. analitici DATI'!M71/'2-d Spese - Ind. analitici DATI'!O71</f>
        <v>#DIV/0!</v>
      </c>
    </row>
    <row r="72" customFormat="false" ht="15.75" hidden="false" customHeight="false" outlineLevel="0" collapsed="false">
      <c r="A72" s="115"/>
      <c r="B72" s="132"/>
      <c r="C72" s="132"/>
      <c r="D72" s="156"/>
      <c r="E72" s="156"/>
      <c r="F72" s="157"/>
      <c r="G72" s="157"/>
      <c r="H72" s="157"/>
    </row>
    <row r="73" customFormat="false" ht="43.5" hidden="false" customHeight="true" outlineLevel="0" collapsed="false">
      <c r="A73" s="115"/>
      <c r="B73" s="140" t="s">
        <v>463</v>
      </c>
      <c r="C73" s="140"/>
      <c r="D73" s="158" t="e">
        <f aca="false">'2-d Spese - Ind. analitici DATI'!D73/('2-d Spese - Ind. analitici DATI'!E73+'2-d Spese - Ind. analitici DATI'!F73-'2-d Spese - Ind. analitici DATI'!G73)</f>
        <v>#DIV/0!</v>
      </c>
      <c r="E73" s="158" t="e">
        <f aca="false">'2-d Spese - Ind. analitici DATI'!H73/('2-d Spese - Ind. analitici DATI'!I73+'2-d Spese - Ind. analitici DATI'!J73-'2-d Spese - Ind. analitici DATI'!K73)</f>
        <v>#DIV/0!</v>
      </c>
      <c r="F73" s="158" t="e">
        <f aca="false">('2-d Spese - Ind. analitici DATI'!L73+'2-d Spese - Ind. analitici DATI'!M73)/('2-d Spese - Ind. analitici DATI'!N73+'2-d Spese - Ind. analitici DATI'!O73)</f>
        <v>#DIV/0!</v>
      </c>
      <c r="G73" s="158" t="e">
        <f aca="false">'2-d Spese - Ind. analitici DATI'!L73/'2-d Spese - Ind. analitici DATI'!N73</f>
        <v>#DIV/0!</v>
      </c>
      <c r="H73" s="158" t="e">
        <f aca="false">'2-d Spese - Ind. analitici DATI'!M73/'2-d Spese - Ind. analitici DATI'!O73</f>
        <v>#DIV/0!</v>
      </c>
    </row>
    <row r="74" customFormat="false" ht="26.25" hidden="false" customHeight="true" outlineLevel="0" collapsed="false">
      <c r="A74" s="115" t="s">
        <v>464</v>
      </c>
      <c r="B74" s="143" t="s">
        <v>388</v>
      </c>
      <c r="C74" s="143" t="s">
        <v>465</v>
      </c>
      <c r="D74" s="156" t="e">
        <f aca="false">'2-d Spese - Ind. analitici DATI'!D74/('2-d Spese - Ind. analitici DATI'!E74+'2-d Spese - Ind. analitici DATI'!F74-'2-d Spese - Ind. analitici DATI'!G74)</f>
        <v>#DIV/0!</v>
      </c>
      <c r="E74" s="156" t="e">
        <f aca="false">'2-d Spese - Ind. analitici DATI'!H74/('2-d Spese - Ind. analitici DATI'!I74+'2-d Spese - Ind. analitici DATI'!J74-'2-d Spese - Ind. analitici DATI'!K74)</f>
        <v>#DIV/0!</v>
      </c>
      <c r="F74" s="156" t="e">
        <f aca="false">('2-d Spese - Ind. analitici DATI'!L74+'2-d Spese - Ind. analitici DATI'!M74)/('2-d Spese - Ind. analitici DATI'!N74+'2-d Spese - Ind. analitici DATI'!O74)</f>
        <v>#DIV/0!</v>
      </c>
      <c r="G74" s="156" t="e">
        <f aca="false">'2-d Spese - Ind. analitici DATI'!L74/'2-d Spese - Ind. analitici DATI'!N74</f>
        <v>#DIV/0!</v>
      </c>
      <c r="H74" s="156" t="e">
        <f aca="false">'2-d Spese - Ind. analitici DATI'!M74/'2-d Spese - Ind. analitici DATI'!O74</f>
        <v>#DIV/0!</v>
      </c>
    </row>
    <row r="75" customFormat="false" ht="15.75" hidden="false" customHeight="false" outlineLevel="0" collapsed="false">
      <c r="A75" s="115"/>
      <c r="B75" s="132" t="s">
        <v>390</v>
      </c>
      <c r="C75" s="132" t="s">
        <v>466</v>
      </c>
      <c r="D75" s="156" t="e">
        <f aca="false">'2-d Spese - Ind. analitici DATI'!D75/('2-d Spese - Ind. analitici DATI'!E75+'2-d Spese - Ind. analitici DATI'!F75-'2-d Spese - Ind. analitici DATI'!G75)</f>
        <v>#DIV/0!</v>
      </c>
      <c r="E75" s="156" t="e">
        <f aca="false">'2-d Spese - Ind. analitici DATI'!H75/('2-d Spese - Ind. analitici DATI'!I75+'2-d Spese - Ind. analitici DATI'!J75-'2-d Spese - Ind. analitici DATI'!K75)</f>
        <v>#DIV/0!</v>
      </c>
      <c r="F75" s="156" t="e">
        <f aca="false">('2-d Spese - Ind. analitici DATI'!L75+'2-d Spese - Ind. analitici DATI'!M75)/('2-d Spese - Ind. analitici DATI'!N75+'2-d Spese - Ind. analitici DATI'!O75)</f>
        <v>#DIV/0!</v>
      </c>
      <c r="G75" s="156" t="e">
        <f aca="false">'2-d Spese - Ind. analitici DATI'!L75/'2-d Spese - Ind. analitici DATI'!N75</f>
        <v>#DIV/0!</v>
      </c>
      <c r="H75" s="156" t="e">
        <f aca="false">'2-d Spese - Ind. analitici DATI'!M75/'2-d Spese - Ind. analitici DATI'!O75</f>
        <v>#DIV/0!</v>
      </c>
    </row>
    <row r="76" customFormat="false" ht="15.75" hidden="false" customHeight="false" outlineLevel="0" collapsed="false">
      <c r="A76" s="115"/>
      <c r="B76" s="132" t="s">
        <v>392</v>
      </c>
      <c r="C76" s="132" t="s">
        <v>467</v>
      </c>
      <c r="D76" s="156" t="e">
        <f aca="false">'2-d Spese - Ind. analitici DATI'!D76/('2-d Spese - Ind. analitici DATI'!E76+'2-d Spese - Ind. analitici DATI'!F76-'2-d Spese - Ind. analitici DATI'!G76)</f>
        <v>#DIV/0!</v>
      </c>
      <c r="E76" s="156" t="e">
        <f aca="false">'2-d Spese - Ind. analitici DATI'!H76/('2-d Spese - Ind. analitici DATI'!I76+'2-d Spese - Ind. analitici DATI'!J76-'2-d Spese - Ind. analitici DATI'!K76)</f>
        <v>#DIV/0!</v>
      </c>
      <c r="F76" s="156" t="e">
        <f aca="false">('2-d Spese - Ind. analitici DATI'!L76+'2-d Spese - Ind. analitici DATI'!M76)/('2-d Spese - Ind. analitici DATI'!N76+'2-d Spese - Ind. analitici DATI'!O76)</f>
        <v>#DIV/0!</v>
      </c>
      <c r="G76" s="156" t="e">
        <f aca="false">'2-d Spese - Ind. analitici DATI'!L76/'2-d Spese - Ind. analitici DATI'!N76</f>
        <v>#DIV/0!</v>
      </c>
      <c r="H76" s="156" t="e">
        <f aca="false">'2-d Spese - Ind. analitici DATI'!M76/'2-d Spese - Ind. analitici DATI'!O76</f>
        <v>#DIV/0!</v>
      </c>
    </row>
    <row r="77" customFormat="false" ht="38.25" hidden="false" customHeight="false" outlineLevel="0" collapsed="false">
      <c r="A77" s="115"/>
      <c r="B77" s="132" t="s">
        <v>394</v>
      </c>
      <c r="C77" s="132" t="s">
        <v>468</v>
      </c>
      <c r="D77" s="156" t="e">
        <f aca="false">'2-d Spese - Ind. analitici DATI'!D77/('2-d Spese - Ind. analitici DATI'!E77+'2-d Spese - Ind. analitici DATI'!F77-'2-d Spese - Ind. analitici DATI'!G77)</f>
        <v>#DIV/0!</v>
      </c>
      <c r="E77" s="156" t="e">
        <f aca="false">'2-d Spese - Ind. analitici DATI'!H77/('2-d Spese - Ind. analitici DATI'!I77+'2-d Spese - Ind. analitici DATI'!J77-'2-d Spese - Ind. analitici DATI'!K77)</f>
        <v>#DIV/0!</v>
      </c>
      <c r="F77" s="156" t="e">
        <f aca="false">('2-d Spese - Ind. analitici DATI'!L77+'2-d Spese - Ind. analitici DATI'!M77)/('2-d Spese - Ind. analitici DATI'!N77+'2-d Spese - Ind. analitici DATI'!O77)</f>
        <v>#DIV/0!</v>
      </c>
      <c r="G77" s="156" t="e">
        <f aca="false">'2-d Spese - Ind. analitici DATI'!L77/'2-d Spese - Ind. analitici DATI'!N77</f>
        <v>#DIV/0!</v>
      </c>
      <c r="H77" s="156" t="e">
        <f aca="false">'2-d Spese - Ind. analitici DATI'!M77/'2-d Spese - Ind. analitici DATI'!O77</f>
        <v>#DIV/0!</v>
      </c>
    </row>
    <row r="78" customFormat="false" ht="15.75" hidden="false" customHeight="false" outlineLevel="0" collapsed="false">
      <c r="A78" s="115"/>
      <c r="B78" s="132" t="s">
        <v>396</v>
      </c>
      <c r="C78" s="132" t="s">
        <v>469</v>
      </c>
      <c r="D78" s="156" t="e">
        <f aca="false">'2-d Spese - Ind. analitici DATI'!D78/('2-d Spese - Ind. analitici DATI'!E78+'2-d Spese - Ind. analitici DATI'!F78-'2-d Spese - Ind. analitici DATI'!G78)</f>
        <v>#DIV/0!</v>
      </c>
      <c r="E78" s="156" t="e">
        <f aca="false">'2-d Spese - Ind. analitici DATI'!H78/('2-d Spese - Ind. analitici DATI'!I78+'2-d Spese - Ind. analitici DATI'!J78-'2-d Spese - Ind. analitici DATI'!K78)</f>
        <v>#DIV/0!</v>
      </c>
      <c r="F78" s="156" t="e">
        <f aca="false">('2-d Spese - Ind. analitici DATI'!L78+'2-d Spese - Ind. analitici DATI'!M78)/('2-d Spese - Ind. analitici DATI'!N78+'2-d Spese - Ind. analitici DATI'!O78)</f>
        <v>#DIV/0!</v>
      </c>
      <c r="G78" s="156" t="e">
        <f aca="false">'2-d Spese - Ind. analitici DATI'!L78/'2-d Spese - Ind. analitici DATI'!N78</f>
        <v>#DIV/0!</v>
      </c>
      <c r="H78" s="156" t="e">
        <f aca="false">'2-d Spese - Ind. analitici DATI'!M78/'2-d Spese - Ind. analitici DATI'!O78</f>
        <v>#DIV/0!</v>
      </c>
    </row>
    <row r="79" customFormat="false" ht="25.5" hidden="false" customHeight="false" outlineLevel="0" collapsed="false">
      <c r="A79" s="115"/>
      <c r="B79" s="132" t="s">
        <v>398</v>
      </c>
      <c r="C79" s="132" t="s">
        <v>470</v>
      </c>
      <c r="D79" s="156" t="e">
        <f aca="false">'2-d Spese - Ind. analitici DATI'!D79/('2-d Spese - Ind. analitici DATI'!E79+'2-d Spese - Ind. analitici DATI'!F79-'2-d Spese - Ind. analitici DATI'!G79)</f>
        <v>#DIV/0!</v>
      </c>
      <c r="E79" s="156" t="e">
        <f aca="false">'2-d Spese - Ind. analitici DATI'!H79/('2-d Spese - Ind. analitici DATI'!I79+'2-d Spese - Ind. analitici DATI'!J79-'2-d Spese - Ind. analitici DATI'!K79)</f>
        <v>#DIV/0!</v>
      </c>
      <c r="F79" s="156" t="e">
        <f aca="false">('2-d Spese - Ind. analitici DATI'!L79+'2-d Spese - Ind. analitici DATI'!M79)/('2-d Spese - Ind. analitici DATI'!N79+'2-d Spese - Ind. analitici DATI'!O79)</f>
        <v>#DIV/0!</v>
      </c>
      <c r="G79" s="156" t="e">
        <f aca="false">'2-d Spese - Ind. analitici DATI'!L79/'2-d Spese - Ind. analitici DATI'!N79</f>
        <v>#DIV/0!</v>
      </c>
      <c r="H79" s="156" t="e">
        <f aca="false">'2-d Spese - Ind. analitici DATI'!M79/'2-d Spese - Ind. analitici DATI'!O79</f>
        <v>#DIV/0!</v>
      </c>
    </row>
    <row r="80" customFormat="false" ht="51" hidden="false" customHeight="false" outlineLevel="0" collapsed="false">
      <c r="A80" s="115"/>
      <c r="B80" s="132" t="s">
        <v>400</v>
      </c>
      <c r="C80" s="132" t="s">
        <v>471</v>
      </c>
      <c r="D80" s="156" t="e">
        <f aca="false">'2-d Spese - Ind. analitici DATI'!D80/('2-d Spese - Ind. analitici DATI'!E80+'2-d Spese - Ind. analitici DATI'!F80-'2-d Spese - Ind. analitici DATI'!G80)</f>
        <v>#DIV/0!</v>
      </c>
      <c r="E80" s="156" t="e">
        <f aca="false">'2-d Spese - Ind. analitici DATI'!H80/('2-d Spese - Ind. analitici DATI'!I80+'2-d Spese - Ind. analitici DATI'!J80-'2-d Spese - Ind. analitici DATI'!K80)</f>
        <v>#DIV/0!</v>
      </c>
      <c r="F80" s="156" t="e">
        <f aca="false">('2-d Spese - Ind. analitici DATI'!L80+'2-d Spese - Ind. analitici DATI'!M80)/('2-d Spese - Ind. analitici DATI'!N80+'2-d Spese - Ind. analitici DATI'!O80)</f>
        <v>#DIV/0!</v>
      </c>
      <c r="G80" s="156" t="e">
        <f aca="false">'2-d Spese - Ind. analitici DATI'!L80/'2-d Spese - Ind. analitici DATI'!N80</f>
        <v>#DIV/0!</v>
      </c>
      <c r="H80" s="156" t="e">
        <f aca="false">'2-d Spese - Ind. analitici DATI'!M80/'2-d Spese - Ind. analitici DATI'!O80</f>
        <v>#DIV/0!</v>
      </c>
    </row>
    <row r="81" customFormat="false" ht="25.5" hidden="false" customHeight="false" outlineLevel="0" collapsed="false">
      <c r="A81" s="115"/>
      <c r="B81" s="132" t="s">
        <v>402</v>
      </c>
      <c r="C81" s="132" t="s">
        <v>472</v>
      </c>
      <c r="D81" s="156" t="e">
        <f aca="false">'2-d Spese - Ind. analitici DATI'!D81/('2-d Spese - Ind. analitici DATI'!E81+'2-d Spese - Ind. analitici DATI'!F81-'2-d Spese - Ind. analitici DATI'!G81)</f>
        <v>#DIV/0!</v>
      </c>
      <c r="E81" s="156" t="e">
        <f aca="false">'2-d Spese - Ind. analitici DATI'!H81/('2-d Spese - Ind. analitici DATI'!I81+'2-d Spese - Ind. analitici DATI'!J81-'2-d Spese - Ind. analitici DATI'!K81)</f>
        <v>#DIV/0!</v>
      </c>
      <c r="F81" s="156" t="e">
        <f aca="false">('2-d Spese - Ind. analitici DATI'!L81+'2-d Spese - Ind. analitici DATI'!M81)/('2-d Spese - Ind. analitici DATI'!N81+'2-d Spese - Ind. analitici DATI'!O81)</f>
        <v>#DIV/0!</v>
      </c>
      <c r="G81" s="156" t="e">
        <f aca="false">'2-d Spese - Ind. analitici DATI'!L81/'2-d Spese - Ind. analitici DATI'!N81</f>
        <v>#DIV/0!</v>
      </c>
      <c r="H81" s="156" t="e">
        <f aca="false">'2-d Spese - Ind. analitici DATI'!M81/'2-d Spese - Ind. analitici DATI'!O81</f>
        <v>#DIV/0!</v>
      </c>
    </row>
    <row r="82" customFormat="false" ht="25.5" hidden="false" customHeight="false" outlineLevel="0" collapsed="false">
      <c r="A82" s="115"/>
      <c r="B82" s="132" t="s">
        <v>404</v>
      </c>
      <c r="C82" s="132" t="s">
        <v>473</v>
      </c>
      <c r="D82" s="156" t="e">
        <f aca="false">'2-d Spese - Ind. analitici DATI'!D82/('2-d Spese - Ind. analitici DATI'!E82+'2-d Spese - Ind. analitici DATI'!F82-'2-d Spese - Ind. analitici DATI'!G82)</f>
        <v>#DIV/0!</v>
      </c>
      <c r="E82" s="156" t="e">
        <f aca="false">'2-d Spese - Ind. analitici DATI'!H82/('2-d Spese - Ind. analitici DATI'!I82+'2-d Spese - Ind. analitici DATI'!J82-'2-d Spese - Ind. analitici DATI'!K82)</f>
        <v>#DIV/0!</v>
      </c>
      <c r="F82" s="156" t="e">
        <f aca="false">('2-d Spese - Ind. analitici DATI'!L82+'2-d Spese - Ind. analitici DATI'!M82)/('2-d Spese - Ind. analitici DATI'!N82+'2-d Spese - Ind. analitici DATI'!O82)</f>
        <v>#DIV/0!</v>
      </c>
      <c r="G82" s="156" t="e">
        <f aca="false">'2-d Spese - Ind. analitici DATI'!L82/'2-d Spese - Ind. analitici DATI'!N82</f>
        <v>#DIV/0!</v>
      </c>
      <c r="H82" s="156" t="e">
        <f aca="false">'2-d Spese - Ind. analitici DATI'!M82/'2-d Spese - Ind. analitici DATI'!O82</f>
        <v>#DIV/0!</v>
      </c>
    </row>
    <row r="83" customFormat="false" ht="15.75" hidden="false" customHeight="false" outlineLevel="0" collapsed="false">
      <c r="A83" s="115"/>
      <c r="B83" s="132"/>
      <c r="C83" s="132"/>
      <c r="D83" s="156"/>
      <c r="E83" s="156"/>
      <c r="F83" s="157"/>
      <c r="G83" s="157"/>
      <c r="H83" s="157"/>
    </row>
    <row r="84" customFormat="false" ht="42" hidden="false" customHeight="true" outlineLevel="0" collapsed="false">
      <c r="A84" s="115"/>
      <c r="B84" s="140" t="s">
        <v>474</v>
      </c>
      <c r="C84" s="140"/>
      <c r="D84" s="158" t="e">
        <f aca="false">'2-d Spese - Ind. analitici DATI'!D84/('2-d Spese - Ind. analitici DATI'!E84+'2-d Spese - Ind. analitici DATI'!F84-'2-d Spese - Ind. analitici DATI'!G84)</f>
        <v>#DIV/0!</v>
      </c>
      <c r="E84" s="158" t="e">
        <f aca="false">'2-d Spese - Ind. analitici DATI'!H84/('2-d Spese - Ind. analitici DATI'!I84+'2-d Spese - Ind. analitici DATI'!J84-'2-d Spese - Ind. analitici DATI'!K84)</f>
        <v>#DIV/0!</v>
      </c>
      <c r="F84" s="158" t="e">
        <f aca="false">('2-d Spese - Ind. analitici DATI'!L84+'2-d Spese - Ind. analitici DATI'!M84)/('2-d Spese - Ind. analitici DATI'!N84+'2-d Spese - Ind. analitici DATI'!O84)</f>
        <v>#DIV/0!</v>
      </c>
      <c r="G84" s="158" t="e">
        <f aca="false">'2-d Spese - Ind. analitici DATI'!L84/'2-d Spese - Ind. analitici DATI'!N84</f>
        <v>#DIV/0!</v>
      </c>
      <c r="H84" s="158" t="e">
        <f aca="false">'2-d Spese - Ind. analitici DATI'!M84/'2-d Spese - Ind. analitici DATI'!O84</f>
        <v>#DIV/0!</v>
      </c>
    </row>
    <row r="85" customFormat="false" ht="51.75" hidden="false" customHeight="true" outlineLevel="0" collapsed="false">
      <c r="A85" s="115" t="s">
        <v>475</v>
      </c>
      <c r="B85" s="143" t="s">
        <v>388</v>
      </c>
      <c r="C85" s="143" t="s">
        <v>476</v>
      </c>
      <c r="D85" s="156" t="e">
        <f aca="false">'2-d Spese - Ind. analitici DATI'!D85/('2-d Spese - Ind. analitici DATI'!E85+'2-d Spese - Ind. analitici DATI'!F85-'2-d Spese - Ind. analitici DATI'!G85)</f>
        <v>#DIV/0!</v>
      </c>
      <c r="E85" s="156" t="e">
        <f aca="false">'2-d Spese - Ind. analitici DATI'!H85/('2-d Spese - Ind. analitici DATI'!I85+'2-d Spese - Ind. analitici DATI'!J85-'2-d Spese - Ind. analitici DATI'!K85)</f>
        <v>#DIV/0!</v>
      </c>
      <c r="F85" s="156" t="e">
        <f aca="false">('2-d Spese - Ind. analitici DATI'!L85+'2-d Spese - Ind. analitici DATI'!M85)/('2-d Spese - Ind. analitici DATI'!N85+'2-d Spese - Ind. analitici DATI'!O85)</f>
        <v>#DIV/0!</v>
      </c>
      <c r="G85" s="156" t="e">
        <f aca="false">'2-d Spese - Ind. analitici DATI'!L85/'2-d Spese - Ind. analitici DATI'!N85</f>
        <v>#DIV/0!</v>
      </c>
      <c r="H85" s="156" t="e">
        <f aca="false">'2-d Spese - Ind. analitici DATI'!M85/'2-d Spese - Ind. analitici DATI'!O85</f>
        <v>#DIV/0!</v>
      </c>
    </row>
    <row r="86" customFormat="false" ht="63.75" hidden="false" customHeight="false" outlineLevel="0" collapsed="false">
      <c r="A86" s="115"/>
      <c r="B86" s="132" t="s">
        <v>390</v>
      </c>
      <c r="C86" s="132" t="s">
        <v>477</v>
      </c>
      <c r="D86" s="156" t="e">
        <f aca="false">'2-d Spese - Ind. analitici DATI'!D86/('2-d Spese - Ind. analitici DATI'!E86+'2-d Spese - Ind. analitici DATI'!F86-'2-d Spese - Ind. analitici DATI'!G86)</f>
        <v>#DIV/0!</v>
      </c>
      <c r="E86" s="156" t="e">
        <f aca="false">'2-d Spese - Ind. analitici DATI'!H86/('2-d Spese - Ind. analitici DATI'!I86+'2-d Spese - Ind. analitici DATI'!J86-'2-d Spese - Ind. analitici DATI'!K86)</f>
        <v>#DIV/0!</v>
      </c>
      <c r="F86" s="156" t="e">
        <f aca="false">('2-d Spese - Ind. analitici DATI'!L86+'2-d Spese - Ind. analitici DATI'!M86)/('2-d Spese - Ind. analitici DATI'!N86+'2-d Spese - Ind. analitici DATI'!O86)</f>
        <v>#DIV/0!</v>
      </c>
      <c r="G86" s="156" t="e">
        <f aca="false">'2-d Spese - Ind. analitici DATI'!L86/'2-d Spese - Ind. analitici DATI'!N86</f>
        <v>#DIV/0!</v>
      </c>
      <c r="H86" s="156" t="e">
        <f aca="false">'2-d Spese - Ind. analitici DATI'!M86/'2-d Spese - Ind. analitici DATI'!O86</f>
        <v>#DIV/0!</v>
      </c>
    </row>
    <row r="87" customFormat="false" ht="63.75" hidden="false" customHeight="false" outlineLevel="0" collapsed="false">
      <c r="A87" s="115"/>
      <c r="B87" s="132" t="s">
        <v>392</v>
      </c>
      <c r="C87" s="132" t="s">
        <v>478</v>
      </c>
      <c r="D87" s="156" t="e">
        <f aca="false">'2-d Spese - Ind. analitici DATI'!D87/('2-d Spese - Ind. analitici DATI'!E87+'2-d Spese - Ind. analitici DATI'!F87-'2-d Spese - Ind. analitici DATI'!G87)</f>
        <v>#DIV/0!</v>
      </c>
      <c r="E87" s="156" t="e">
        <f aca="false">'2-d Spese - Ind. analitici DATI'!H87/('2-d Spese - Ind. analitici DATI'!I87+'2-d Spese - Ind. analitici DATI'!J87-'2-d Spese - Ind. analitici DATI'!K87)</f>
        <v>#DIV/0!</v>
      </c>
      <c r="F87" s="156" t="e">
        <f aca="false">('2-d Spese - Ind. analitici DATI'!L87+'2-d Spese - Ind. analitici DATI'!M87)/('2-d Spese - Ind. analitici DATI'!N87+'2-d Spese - Ind. analitici DATI'!O87)</f>
        <v>#DIV/0!</v>
      </c>
      <c r="G87" s="156" t="e">
        <f aca="false">'2-d Spese - Ind. analitici DATI'!L87/'2-d Spese - Ind. analitici DATI'!N87</f>
        <v>#DIV/0!</v>
      </c>
      <c r="H87" s="156" t="e">
        <f aca="false">'2-d Spese - Ind. analitici DATI'!M87/'2-d Spese - Ind. analitici DATI'!O87</f>
        <v>#DIV/0!</v>
      </c>
    </row>
    <row r="88" customFormat="false" ht="51" hidden="false" customHeight="false" outlineLevel="0" collapsed="false">
      <c r="A88" s="115"/>
      <c r="B88" s="132" t="s">
        <v>394</v>
      </c>
      <c r="C88" s="132" t="s">
        <v>479</v>
      </c>
      <c r="D88" s="156" t="e">
        <f aca="false">'2-d Spese - Ind. analitici DATI'!D88/('2-d Spese - Ind. analitici DATI'!E88+'2-d Spese - Ind. analitici DATI'!F88-'2-d Spese - Ind. analitici DATI'!G88)</f>
        <v>#DIV/0!</v>
      </c>
      <c r="E88" s="156" t="e">
        <f aca="false">'2-d Spese - Ind. analitici DATI'!H88/('2-d Spese - Ind. analitici DATI'!I88+'2-d Spese - Ind. analitici DATI'!J88-'2-d Spese - Ind. analitici DATI'!K88)</f>
        <v>#DIV/0!</v>
      </c>
      <c r="F88" s="156" t="e">
        <f aca="false">('2-d Spese - Ind. analitici DATI'!L88+'2-d Spese - Ind. analitici DATI'!M88)/('2-d Spese - Ind. analitici DATI'!N88+'2-d Spese - Ind. analitici DATI'!O88)</f>
        <v>#DIV/0!</v>
      </c>
      <c r="G88" s="156" t="e">
        <f aca="false">'2-d Spese - Ind. analitici DATI'!L88/'2-d Spese - Ind. analitici DATI'!N88</f>
        <v>#DIV/0!</v>
      </c>
      <c r="H88" s="156" t="e">
        <f aca="false">'2-d Spese - Ind. analitici DATI'!M88/'2-d Spese - Ind. analitici DATI'!O88</f>
        <v>#DIV/0!</v>
      </c>
    </row>
    <row r="89" customFormat="false" ht="38.25" hidden="false" customHeight="false" outlineLevel="0" collapsed="false">
      <c r="A89" s="115"/>
      <c r="B89" s="132" t="s">
        <v>396</v>
      </c>
      <c r="C89" s="132" t="s">
        <v>480</v>
      </c>
      <c r="D89" s="156" t="e">
        <f aca="false">'2-d Spese - Ind. analitici DATI'!D89/('2-d Spese - Ind. analitici DATI'!E89+'2-d Spese - Ind. analitici DATI'!F89-'2-d Spese - Ind. analitici DATI'!G89)</f>
        <v>#DIV/0!</v>
      </c>
      <c r="E89" s="156" t="e">
        <f aca="false">'2-d Spese - Ind. analitici DATI'!H89/('2-d Spese - Ind. analitici DATI'!I89+'2-d Spese - Ind. analitici DATI'!J89-'2-d Spese - Ind. analitici DATI'!K89)</f>
        <v>#DIV/0!</v>
      </c>
      <c r="F89" s="156" t="e">
        <f aca="false">('2-d Spese - Ind. analitici DATI'!L89+'2-d Spese - Ind. analitici DATI'!M89)/('2-d Spese - Ind. analitici DATI'!N89+'2-d Spese - Ind. analitici DATI'!O89)</f>
        <v>#DIV/0!</v>
      </c>
      <c r="G89" s="156" t="e">
        <f aca="false">'2-d Spese - Ind. analitici DATI'!L89/'2-d Spese - Ind. analitici DATI'!N89</f>
        <v>#DIV/0!</v>
      </c>
      <c r="H89" s="156" t="e">
        <f aca="false">'2-d Spese - Ind. analitici DATI'!M89/'2-d Spese - Ind. analitici DATI'!O89</f>
        <v>#DIV/0!</v>
      </c>
    </row>
    <row r="90" customFormat="false" ht="38.25" hidden="false" customHeight="false" outlineLevel="0" collapsed="false">
      <c r="A90" s="115"/>
      <c r="B90" s="132" t="s">
        <v>398</v>
      </c>
      <c r="C90" s="132" t="s">
        <v>481</v>
      </c>
      <c r="D90" s="156" t="e">
        <f aca="false">'2-d Spese - Ind. analitici DATI'!D90/('2-d Spese - Ind. analitici DATI'!E90+'2-d Spese - Ind. analitici DATI'!F90-'2-d Spese - Ind. analitici DATI'!G90)</f>
        <v>#DIV/0!</v>
      </c>
      <c r="E90" s="156" t="e">
        <f aca="false">'2-d Spese - Ind. analitici DATI'!H90/('2-d Spese - Ind. analitici DATI'!I90+'2-d Spese - Ind. analitici DATI'!J90-'2-d Spese - Ind. analitici DATI'!K90)</f>
        <v>#DIV/0!</v>
      </c>
      <c r="F90" s="156" t="e">
        <f aca="false">('2-d Spese - Ind. analitici DATI'!L90+'2-d Spese - Ind. analitici DATI'!M90)/('2-d Spese - Ind. analitici DATI'!N90+'2-d Spese - Ind. analitici DATI'!O90)</f>
        <v>#DIV/0!</v>
      </c>
      <c r="G90" s="156" t="e">
        <f aca="false">'2-d Spese - Ind. analitici DATI'!L90/'2-d Spese - Ind. analitici DATI'!N90</f>
        <v>#DIV/0!</v>
      </c>
      <c r="H90" s="156" t="e">
        <f aca="false">'2-d Spese - Ind. analitici DATI'!M90/'2-d Spese - Ind. analitici DATI'!O90</f>
        <v>#DIV/0!</v>
      </c>
    </row>
    <row r="91" customFormat="false" ht="25.5" hidden="false" customHeight="false" outlineLevel="0" collapsed="false">
      <c r="A91" s="115"/>
      <c r="B91" s="132" t="s">
        <v>400</v>
      </c>
      <c r="C91" s="132" t="s">
        <v>482</v>
      </c>
      <c r="D91" s="156" t="e">
        <f aca="false">'2-d Spese - Ind. analitici DATI'!D91/('2-d Spese - Ind. analitici DATI'!E91+'2-d Spese - Ind. analitici DATI'!F91-'2-d Spese - Ind. analitici DATI'!G91)</f>
        <v>#DIV/0!</v>
      </c>
      <c r="E91" s="156" t="e">
        <f aca="false">'2-d Spese - Ind. analitici DATI'!H91/('2-d Spese - Ind. analitici DATI'!I91+'2-d Spese - Ind. analitici DATI'!J91-'2-d Spese - Ind. analitici DATI'!K91)</f>
        <v>#DIV/0!</v>
      </c>
      <c r="F91" s="156" t="e">
        <f aca="false">('2-d Spese - Ind. analitici DATI'!L91+'2-d Spese - Ind. analitici DATI'!M91)/('2-d Spese - Ind. analitici DATI'!N91+'2-d Spese - Ind. analitici DATI'!O91)</f>
        <v>#DIV/0!</v>
      </c>
      <c r="G91" s="156" t="e">
        <f aca="false">'2-d Spese - Ind. analitici DATI'!L91/'2-d Spese - Ind. analitici DATI'!N91</f>
        <v>#DIV/0!</v>
      </c>
      <c r="H91" s="156" t="e">
        <f aca="false">'2-d Spese - Ind. analitici DATI'!M91/'2-d Spese - Ind. analitici DATI'!O91</f>
        <v>#DIV/0!</v>
      </c>
    </row>
    <row r="92" customFormat="false" ht="15.75" hidden="false" customHeight="false" outlineLevel="0" collapsed="false">
      <c r="A92" s="115"/>
      <c r="B92" s="132"/>
      <c r="C92" s="132"/>
      <c r="D92" s="156"/>
      <c r="E92" s="156"/>
      <c r="F92" s="157"/>
      <c r="G92" s="157"/>
      <c r="H92" s="157"/>
    </row>
    <row r="93" customFormat="false" ht="35.25" hidden="false" customHeight="true" outlineLevel="0" collapsed="false">
      <c r="A93" s="115"/>
      <c r="B93" s="140" t="s">
        <v>483</v>
      </c>
      <c r="C93" s="140"/>
      <c r="D93" s="158" t="e">
        <f aca="false">'2-d Spese - Ind. analitici DATI'!D93/('2-d Spese - Ind. analitici DATI'!E93+'2-d Spese - Ind. analitici DATI'!F93-'2-d Spese - Ind. analitici DATI'!G93)</f>
        <v>#DIV/0!</v>
      </c>
      <c r="E93" s="158" t="e">
        <f aca="false">'2-d Spese - Ind. analitici DATI'!H93/('2-d Spese - Ind. analitici DATI'!I93+'2-d Spese - Ind. analitici DATI'!J93-'2-d Spese - Ind. analitici DATI'!K93)</f>
        <v>#DIV/0!</v>
      </c>
      <c r="F93" s="158" t="e">
        <f aca="false">('2-d Spese - Ind. analitici DATI'!L93+'2-d Spese - Ind. analitici DATI'!M93)/('2-d Spese - Ind. analitici DATI'!N93+'2-d Spese - Ind. analitici DATI'!O93)</f>
        <v>#DIV/0!</v>
      </c>
      <c r="G93" s="158" t="e">
        <f aca="false">'2-d Spese - Ind. analitici DATI'!L93/'2-d Spese - Ind. analitici DATI'!N93</f>
        <v>#DIV/0!</v>
      </c>
      <c r="H93" s="158" t="e">
        <f aca="false">'2-d Spese - Ind. analitici DATI'!M93/'2-d Spese - Ind. analitici DATI'!O93</f>
        <v>#DIV/0!</v>
      </c>
    </row>
    <row r="94" customFormat="false" ht="26.25" hidden="false" customHeight="true" outlineLevel="0" collapsed="false">
      <c r="A94" s="115" t="s">
        <v>484</v>
      </c>
      <c r="B94" s="143" t="s">
        <v>388</v>
      </c>
      <c r="C94" s="143" t="s">
        <v>485</v>
      </c>
      <c r="D94" s="156" t="e">
        <f aca="false">'2-d Spese - Ind. analitici DATI'!D94/('2-d Spese - Ind. analitici DATI'!E94+'2-d Spese - Ind. analitici DATI'!F94-'2-d Spese - Ind. analitici DATI'!G94)</f>
        <v>#DIV/0!</v>
      </c>
      <c r="E94" s="156" t="e">
        <f aca="false">'2-d Spese - Ind. analitici DATI'!H94/('2-d Spese - Ind. analitici DATI'!I94+'2-d Spese - Ind. analitici DATI'!J94-'2-d Spese - Ind. analitici DATI'!K94)</f>
        <v>#DIV/0!</v>
      </c>
      <c r="F94" s="156" t="e">
        <f aca="false">('2-d Spese - Ind. analitici DATI'!L94+'2-d Spese - Ind. analitici DATI'!M94)/('2-d Spese - Ind. analitici DATI'!N94+'2-d Spese - Ind. analitici DATI'!O94)</f>
        <v>#DIV/0!</v>
      </c>
      <c r="G94" s="156" t="e">
        <f aca="false">'2-d Spese - Ind. analitici DATI'!L94/'2-d Spese - Ind. analitici DATI'!N94</f>
        <v>#DIV/0!</v>
      </c>
      <c r="H94" s="156" t="e">
        <f aca="false">'2-d Spese - Ind. analitici DATI'!M94/'2-d Spese - Ind. analitici DATI'!O94</f>
        <v>#DIV/0!</v>
      </c>
    </row>
    <row r="95" customFormat="false" ht="38.25" hidden="false" customHeight="false" outlineLevel="0" collapsed="false">
      <c r="A95" s="115"/>
      <c r="B95" s="132" t="s">
        <v>390</v>
      </c>
      <c r="C95" s="132" t="s">
        <v>486</v>
      </c>
      <c r="D95" s="156" t="e">
        <f aca="false">'2-d Spese - Ind. analitici DATI'!D95/('2-d Spese - Ind. analitici DATI'!E95+'2-d Spese - Ind. analitici DATI'!F95-'2-d Spese - Ind. analitici DATI'!G95)</f>
        <v>#DIV/0!</v>
      </c>
      <c r="E95" s="156" t="e">
        <f aca="false">'2-d Spese - Ind. analitici DATI'!H95/('2-d Spese - Ind. analitici DATI'!I95+'2-d Spese - Ind. analitici DATI'!J95-'2-d Spese - Ind. analitici DATI'!K95)</f>
        <v>#DIV/0!</v>
      </c>
      <c r="F95" s="156" t="e">
        <f aca="false">('2-d Spese - Ind. analitici DATI'!L95+'2-d Spese - Ind. analitici DATI'!M95)/('2-d Spese - Ind. analitici DATI'!N95+'2-d Spese - Ind. analitici DATI'!O95)</f>
        <v>#DIV/0!</v>
      </c>
      <c r="G95" s="156" t="e">
        <f aca="false">'2-d Spese - Ind. analitici DATI'!L95/'2-d Spese - Ind. analitici DATI'!N95</f>
        <v>#DIV/0!</v>
      </c>
      <c r="H95" s="156" t="e">
        <f aca="false">'2-d Spese - Ind. analitici DATI'!M95/'2-d Spese - Ind. analitici DATI'!O95</f>
        <v>#DIV/0!</v>
      </c>
    </row>
    <row r="96" customFormat="false" ht="15.75" hidden="false" customHeight="false" outlineLevel="0" collapsed="false">
      <c r="A96" s="115"/>
      <c r="B96" s="132" t="s">
        <v>392</v>
      </c>
      <c r="C96" s="132" t="s">
        <v>487</v>
      </c>
      <c r="D96" s="156" t="e">
        <f aca="false">'2-d Spese - Ind. analitici DATI'!D96/('2-d Spese - Ind. analitici DATI'!E96+'2-d Spese - Ind. analitici DATI'!F96-'2-d Spese - Ind. analitici DATI'!G96)</f>
        <v>#DIV/0!</v>
      </c>
      <c r="E96" s="156" t="e">
        <f aca="false">'2-d Spese - Ind. analitici DATI'!H96/('2-d Spese - Ind. analitici DATI'!I96+'2-d Spese - Ind. analitici DATI'!J96-'2-d Spese - Ind. analitici DATI'!K96)</f>
        <v>#DIV/0!</v>
      </c>
      <c r="F96" s="156" t="e">
        <f aca="false">('2-d Spese - Ind. analitici DATI'!L96+'2-d Spese - Ind. analitici DATI'!M96)/('2-d Spese - Ind. analitici DATI'!N96+'2-d Spese - Ind. analitici DATI'!O96)</f>
        <v>#DIV/0!</v>
      </c>
      <c r="G96" s="156" t="e">
        <f aca="false">'2-d Spese - Ind. analitici DATI'!L96/'2-d Spese - Ind. analitici DATI'!N96</f>
        <v>#DIV/0!</v>
      </c>
      <c r="H96" s="156" t="e">
        <f aca="false">'2-d Spese - Ind. analitici DATI'!M96/'2-d Spese - Ind. analitici DATI'!O96</f>
        <v>#DIV/0!</v>
      </c>
    </row>
    <row r="97" customFormat="false" ht="25.5" hidden="false" customHeight="false" outlineLevel="0" collapsed="false">
      <c r="A97" s="115"/>
      <c r="B97" s="132" t="s">
        <v>394</v>
      </c>
      <c r="C97" s="132" t="s">
        <v>488</v>
      </c>
      <c r="D97" s="156" t="e">
        <f aca="false">'2-d Spese - Ind. analitici DATI'!D97/('2-d Spese - Ind. analitici DATI'!E97+'2-d Spese - Ind. analitici DATI'!F97-'2-d Spese - Ind. analitici DATI'!G97)</f>
        <v>#DIV/0!</v>
      </c>
      <c r="E97" s="156" t="e">
        <f aca="false">'2-d Spese - Ind. analitici DATI'!H97/('2-d Spese - Ind. analitici DATI'!I97+'2-d Spese - Ind. analitici DATI'!J97-'2-d Spese - Ind. analitici DATI'!K97)</f>
        <v>#DIV/0!</v>
      </c>
      <c r="F97" s="156" t="e">
        <f aca="false">('2-d Spese - Ind. analitici DATI'!L97+'2-d Spese - Ind. analitici DATI'!M97)/('2-d Spese - Ind. analitici DATI'!N97+'2-d Spese - Ind. analitici DATI'!O97)</f>
        <v>#DIV/0!</v>
      </c>
      <c r="G97" s="156" t="e">
        <f aca="false">'2-d Spese - Ind. analitici DATI'!L97/'2-d Spese - Ind. analitici DATI'!N97</f>
        <v>#DIV/0!</v>
      </c>
      <c r="H97" s="156" t="e">
        <f aca="false">'2-d Spese - Ind. analitici DATI'!M97/'2-d Spese - Ind. analitici DATI'!O97</f>
        <v>#DIV/0!</v>
      </c>
    </row>
    <row r="98" customFormat="false" ht="15.75" hidden="false" customHeight="false" outlineLevel="0" collapsed="false">
      <c r="A98" s="115"/>
      <c r="B98" s="132"/>
      <c r="C98" s="132"/>
      <c r="D98" s="156"/>
      <c r="E98" s="156"/>
      <c r="F98" s="157"/>
      <c r="G98" s="157"/>
      <c r="H98" s="157"/>
    </row>
    <row r="99" customFormat="false" ht="43.5" hidden="false" customHeight="true" outlineLevel="0" collapsed="false">
      <c r="A99" s="115"/>
      <c r="B99" s="140" t="s">
        <v>489</v>
      </c>
      <c r="C99" s="140"/>
      <c r="D99" s="158" t="e">
        <f aca="false">'2-d Spese - Ind. analitici DATI'!D99/('2-d Spese - Ind. analitici DATI'!E99+'2-d Spese - Ind. analitici DATI'!F99-'2-d Spese - Ind. analitici DATI'!G99)</f>
        <v>#DIV/0!</v>
      </c>
      <c r="E99" s="158" t="e">
        <f aca="false">'2-d Spese - Ind. analitici DATI'!H99/('2-d Spese - Ind. analitici DATI'!I99+'2-d Spese - Ind. analitici DATI'!J99-'2-d Spese - Ind. analitici DATI'!K99)</f>
        <v>#DIV/0!</v>
      </c>
      <c r="F99" s="158" t="e">
        <f aca="false">('2-d Spese - Ind. analitici DATI'!L99+'2-d Spese - Ind. analitici DATI'!M99)/('2-d Spese - Ind. analitici DATI'!N99+'2-d Spese - Ind. analitici DATI'!O99)</f>
        <v>#DIV/0!</v>
      </c>
      <c r="G99" s="158" t="e">
        <f aca="false">'2-d Spese - Ind. analitici DATI'!L99/'2-d Spese - Ind. analitici DATI'!N99</f>
        <v>#DIV/0!</v>
      </c>
      <c r="H99" s="158" t="e">
        <f aca="false">'2-d Spese - Ind. analitici DATI'!M99/'2-d Spese - Ind. analitici DATI'!O99</f>
        <v>#DIV/0!</v>
      </c>
    </row>
    <row r="100" customFormat="false" ht="26.25" hidden="false" customHeight="true" outlineLevel="0" collapsed="false">
      <c r="A100" s="115" t="s">
        <v>490</v>
      </c>
      <c r="B100" s="143" t="s">
        <v>388</v>
      </c>
      <c r="C100" s="143" t="s">
        <v>491</v>
      </c>
      <c r="D100" s="156" t="e">
        <f aca="false">'2-d Spese - Ind. analitici DATI'!D100/('2-d Spese - Ind. analitici DATI'!E100+'2-d Spese - Ind. analitici DATI'!F100-'2-d Spese - Ind. analitici DATI'!G100)</f>
        <v>#DIV/0!</v>
      </c>
      <c r="E100" s="156" t="e">
        <f aca="false">'2-d Spese - Ind. analitici DATI'!H100/('2-d Spese - Ind. analitici DATI'!I100+'2-d Spese - Ind. analitici DATI'!J100-'2-d Spese - Ind. analitici DATI'!K100)</f>
        <v>#DIV/0!</v>
      </c>
      <c r="F100" s="156" t="e">
        <f aca="false">('2-d Spese - Ind. analitici DATI'!L100+'2-d Spese - Ind. analitici DATI'!M100)/('2-d Spese - Ind. analitici DATI'!N100+'2-d Spese - Ind. analitici DATI'!O100)</f>
        <v>#DIV/0!</v>
      </c>
      <c r="G100" s="156" t="e">
        <f aca="false">'2-d Spese - Ind. analitici DATI'!L100/'2-d Spese - Ind. analitici DATI'!N100</f>
        <v>#DIV/0!</v>
      </c>
      <c r="H100" s="156" t="e">
        <f aca="false">'2-d Spese - Ind. analitici DATI'!M100/'2-d Spese - Ind. analitici DATI'!O100</f>
        <v>#DIV/0!</v>
      </c>
    </row>
    <row r="101" customFormat="false" ht="15.75" hidden="false" customHeight="false" outlineLevel="0" collapsed="false">
      <c r="A101" s="115"/>
      <c r="B101" s="132" t="s">
        <v>390</v>
      </c>
      <c r="C101" s="132" t="s">
        <v>492</v>
      </c>
      <c r="D101" s="156" t="e">
        <f aca="false">'2-d Spese - Ind. analitici DATI'!D101/('2-d Spese - Ind. analitici DATI'!E101+'2-d Spese - Ind. analitici DATI'!F101-'2-d Spese - Ind. analitici DATI'!G101)</f>
        <v>#DIV/0!</v>
      </c>
      <c r="E101" s="156" t="e">
        <f aca="false">'2-d Spese - Ind. analitici DATI'!H101/('2-d Spese - Ind. analitici DATI'!I101+'2-d Spese - Ind. analitici DATI'!J101-'2-d Spese - Ind. analitici DATI'!K101)</f>
        <v>#DIV/0!</v>
      </c>
      <c r="F101" s="156" t="e">
        <f aca="false">('2-d Spese - Ind. analitici DATI'!L101+'2-d Spese - Ind. analitici DATI'!M101)/('2-d Spese - Ind. analitici DATI'!N101+'2-d Spese - Ind. analitici DATI'!O101)</f>
        <v>#DIV/0!</v>
      </c>
      <c r="G101" s="156" t="e">
        <f aca="false">'2-d Spese - Ind. analitici DATI'!L101/'2-d Spese - Ind. analitici DATI'!N101</f>
        <v>#DIV/0!</v>
      </c>
      <c r="H101" s="156" t="e">
        <f aca="false">'2-d Spese - Ind. analitici DATI'!M101/'2-d Spese - Ind. analitici DATI'!O101</f>
        <v>#DIV/0!</v>
      </c>
    </row>
    <row r="102" customFormat="false" ht="15.75" hidden="false" customHeight="false" outlineLevel="0" collapsed="false">
      <c r="A102" s="115"/>
      <c r="B102" s="132" t="s">
        <v>392</v>
      </c>
      <c r="C102" s="132" t="s">
        <v>493</v>
      </c>
      <c r="D102" s="156" t="e">
        <f aca="false">'2-d Spese - Ind. analitici DATI'!D102/('2-d Spese - Ind. analitici DATI'!E102+'2-d Spese - Ind. analitici DATI'!F102-'2-d Spese - Ind. analitici DATI'!G102)</f>
        <v>#DIV/0!</v>
      </c>
      <c r="E102" s="156" t="e">
        <f aca="false">'2-d Spese - Ind. analitici DATI'!H102/('2-d Spese - Ind. analitici DATI'!I102+'2-d Spese - Ind. analitici DATI'!J102-'2-d Spese - Ind. analitici DATI'!K102)</f>
        <v>#DIV/0!</v>
      </c>
      <c r="F102" s="156" t="e">
        <f aca="false">('2-d Spese - Ind. analitici DATI'!L102+'2-d Spese - Ind. analitici DATI'!M102)/('2-d Spese - Ind. analitici DATI'!N102+'2-d Spese - Ind. analitici DATI'!O102)</f>
        <v>#DIV/0!</v>
      </c>
      <c r="G102" s="156" t="e">
        <f aca="false">'2-d Spese - Ind. analitici DATI'!L102/'2-d Spese - Ind. analitici DATI'!N102</f>
        <v>#DIV/0!</v>
      </c>
      <c r="H102" s="156" t="e">
        <f aca="false">'2-d Spese - Ind. analitici DATI'!M102/'2-d Spese - Ind. analitici DATI'!O102</f>
        <v>#DIV/0!</v>
      </c>
    </row>
    <row r="103" customFormat="false" ht="15.75" hidden="false" customHeight="false" outlineLevel="0" collapsed="false">
      <c r="A103" s="115"/>
      <c r="B103" s="132"/>
      <c r="C103" s="132"/>
      <c r="D103" s="156"/>
      <c r="E103" s="156"/>
      <c r="F103" s="157"/>
      <c r="G103" s="157"/>
      <c r="H103" s="157"/>
    </row>
    <row r="104" customFormat="false" ht="48" hidden="false" customHeight="true" outlineLevel="0" collapsed="false">
      <c r="A104" s="115"/>
      <c r="B104" s="140" t="s">
        <v>494</v>
      </c>
      <c r="C104" s="140"/>
      <c r="D104" s="158" t="e">
        <f aca="false">'2-d Spese - Ind. analitici DATI'!D104/('2-d Spese - Ind. analitici DATI'!E104+'2-d Spese - Ind. analitici DATI'!F104-'2-d Spese - Ind. analitici DATI'!G104)</f>
        <v>#DIV/0!</v>
      </c>
      <c r="E104" s="158" t="e">
        <f aca="false">'2-d Spese - Ind. analitici DATI'!H104/('2-d Spese - Ind. analitici DATI'!I104+'2-d Spese - Ind. analitici DATI'!J104-'2-d Spese - Ind. analitici DATI'!K104)</f>
        <v>#DIV/0!</v>
      </c>
      <c r="F104" s="158" t="e">
        <f aca="false">('2-d Spese - Ind. analitici DATI'!L104+'2-d Spese - Ind. analitici DATI'!M104)/('2-d Spese - Ind. analitici DATI'!N104+'2-d Spese - Ind. analitici DATI'!O104)</f>
        <v>#DIV/0!</v>
      </c>
      <c r="G104" s="158" t="e">
        <f aca="false">'2-d Spese - Ind. analitici DATI'!L104/'2-d Spese - Ind. analitici DATI'!N104</f>
        <v>#DIV/0!</v>
      </c>
      <c r="H104" s="158" t="e">
        <f aca="false">'2-d Spese - Ind. analitici DATI'!M104/'2-d Spese - Ind. analitici DATI'!O104</f>
        <v>#DIV/0!</v>
      </c>
    </row>
    <row r="105" customFormat="false" ht="39" hidden="false" customHeight="true" outlineLevel="0" collapsed="false">
      <c r="A105" s="115" t="s">
        <v>495</v>
      </c>
      <c r="B105" s="143" t="s">
        <v>388</v>
      </c>
      <c r="C105" s="143" t="s">
        <v>496</v>
      </c>
      <c r="D105" s="156" t="e">
        <f aca="false">'2-d Spese - Ind. analitici DATI'!D105/('2-d Spese - Ind. analitici DATI'!E105+'2-d Spese - Ind. analitici DATI'!F105-'2-d Spese - Ind. analitici DATI'!G105)</f>
        <v>#DIV/0!</v>
      </c>
      <c r="E105" s="156" t="e">
        <f aca="false">'2-d Spese - Ind. analitici DATI'!H105/('2-d Spese - Ind. analitici DATI'!I105+'2-d Spese - Ind. analitici DATI'!J105-'2-d Spese - Ind. analitici DATI'!K105)</f>
        <v>#DIV/0!</v>
      </c>
      <c r="F105" s="156" t="e">
        <f aca="false">('2-d Spese - Ind. analitici DATI'!L105+'2-d Spese - Ind. analitici DATI'!M105)/('2-d Spese - Ind. analitici DATI'!N105+'2-d Spese - Ind. analitici DATI'!O105)</f>
        <v>#DIV/0!</v>
      </c>
      <c r="G105" s="156" t="e">
        <f aca="false">'2-d Spese - Ind. analitici DATI'!L105/'2-d Spese - Ind. analitici DATI'!N105</f>
        <v>#DIV/0!</v>
      </c>
      <c r="H105" s="156" t="e">
        <f aca="false">'2-d Spese - Ind. analitici DATI'!M105/'2-d Spese - Ind. analitici DATI'!O105</f>
        <v>#DIV/0!</v>
      </c>
    </row>
    <row r="106" customFormat="false" ht="15.75" hidden="false" customHeight="false" outlineLevel="0" collapsed="false">
      <c r="A106" s="115"/>
      <c r="B106" s="132" t="s">
        <v>390</v>
      </c>
      <c r="C106" s="132" t="s">
        <v>497</v>
      </c>
      <c r="D106" s="156" t="e">
        <f aca="false">'2-d Spese - Ind. analitici DATI'!D106/('2-d Spese - Ind. analitici DATI'!E106+'2-d Spese - Ind. analitici DATI'!F106-'2-d Spese - Ind. analitici DATI'!G106)</f>
        <v>#DIV/0!</v>
      </c>
      <c r="E106" s="156" t="e">
        <f aca="false">'2-d Spese - Ind. analitici DATI'!H106/('2-d Spese - Ind. analitici DATI'!I106+'2-d Spese - Ind. analitici DATI'!J106-'2-d Spese - Ind. analitici DATI'!K106)</f>
        <v>#DIV/0!</v>
      </c>
      <c r="F106" s="156" t="e">
        <f aca="false">('2-d Spese - Ind. analitici DATI'!L106+'2-d Spese - Ind. analitici DATI'!M106)/('2-d Spese - Ind. analitici DATI'!N106+'2-d Spese - Ind. analitici DATI'!O106)</f>
        <v>#DIV/0!</v>
      </c>
      <c r="G106" s="156" t="e">
        <f aca="false">'2-d Spese - Ind. analitici DATI'!L106/'2-d Spese - Ind. analitici DATI'!N106</f>
        <v>#DIV/0!</v>
      </c>
      <c r="H106" s="156" t="e">
        <f aca="false">'2-d Spese - Ind. analitici DATI'!M106/'2-d Spese - Ind. analitici DATI'!O106</f>
        <v>#DIV/0!</v>
      </c>
    </row>
    <row r="107" customFormat="false" ht="15.75" hidden="false" customHeight="false" outlineLevel="0" collapsed="false">
      <c r="A107" s="115"/>
      <c r="B107" s="132"/>
      <c r="C107" s="132"/>
      <c r="D107" s="156"/>
      <c r="E107" s="156"/>
      <c r="F107" s="157"/>
      <c r="G107" s="157"/>
      <c r="H107" s="157"/>
    </row>
    <row r="108" customFormat="false" ht="43.5" hidden="false" customHeight="true" outlineLevel="0" collapsed="false">
      <c r="A108" s="115"/>
      <c r="B108" s="140" t="s">
        <v>498</v>
      </c>
      <c r="C108" s="140"/>
      <c r="D108" s="158" t="e">
        <f aca="false">'2-d Spese - Ind. analitici DATI'!D108/('2-d Spese - Ind. analitici DATI'!E108+'2-d Spese - Ind. analitici DATI'!F108-'2-d Spese - Ind. analitici DATI'!G108)</f>
        <v>#DIV/0!</v>
      </c>
      <c r="E108" s="158" t="e">
        <f aca="false">'2-d Spese - Ind. analitici DATI'!H108/('2-d Spese - Ind. analitici DATI'!I108+'2-d Spese - Ind. analitici DATI'!J108-'2-d Spese - Ind. analitici DATI'!K108)</f>
        <v>#DIV/0!</v>
      </c>
      <c r="F108" s="158" t="e">
        <f aca="false">('2-d Spese - Ind. analitici DATI'!L108+'2-d Spese - Ind. analitici DATI'!M108)/('2-d Spese - Ind. analitici DATI'!N108+'2-d Spese - Ind. analitici DATI'!O108)</f>
        <v>#DIV/0!</v>
      </c>
      <c r="G108" s="158" t="e">
        <f aca="false">'2-d Spese - Ind. analitici DATI'!L108/'2-d Spese - Ind. analitici DATI'!N108</f>
        <v>#DIV/0!</v>
      </c>
      <c r="H108" s="158" t="e">
        <f aca="false">'2-d Spese - Ind. analitici DATI'!M108/'2-d Spese - Ind. analitici DATI'!O108</f>
        <v>#DIV/0!</v>
      </c>
    </row>
    <row r="109" customFormat="false" ht="16.5" hidden="false" customHeight="true" outlineLevel="0" collapsed="false">
      <c r="A109" s="115" t="s">
        <v>499</v>
      </c>
      <c r="B109" s="143" t="s">
        <v>388</v>
      </c>
      <c r="C109" s="143" t="s">
        <v>500</v>
      </c>
      <c r="D109" s="156" t="e">
        <f aca="false">'2-d Spese - Ind. analitici DATI'!D109/('2-d Spese - Ind. analitici DATI'!E109+'2-d Spese - Ind. analitici DATI'!F109-'2-d Spese - Ind. analitici DATI'!G109)</f>
        <v>#DIV/0!</v>
      </c>
      <c r="E109" s="156" t="e">
        <f aca="false">'2-d Spese - Ind. analitici DATI'!H109/('2-d Spese - Ind. analitici DATI'!I109+'2-d Spese - Ind. analitici DATI'!J109-'2-d Spese - Ind. analitici DATI'!K109)</f>
        <v>#DIV/0!</v>
      </c>
      <c r="F109" s="156" t="e">
        <f aca="false">('2-d Spese - Ind. analitici DATI'!L109+'2-d Spese - Ind. analitici DATI'!M109)/('2-d Spese - Ind. analitici DATI'!N109+'2-d Spese - Ind. analitici DATI'!O109)</f>
        <v>#DIV/0!</v>
      </c>
      <c r="G109" s="156" t="e">
        <f aca="false">'2-d Spese - Ind. analitici DATI'!L109/'2-d Spese - Ind. analitici DATI'!N109</f>
        <v>#DIV/0!</v>
      </c>
      <c r="H109" s="156" t="e">
        <f aca="false">'2-d Spese - Ind. analitici DATI'!M109/'2-d Spese - Ind. analitici DATI'!O109</f>
        <v>#DIV/0!</v>
      </c>
    </row>
    <row r="110" customFormat="false" ht="15.75" hidden="false" customHeight="false" outlineLevel="0" collapsed="false">
      <c r="A110" s="115"/>
      <c r="B110" s="132"/>
      <c r="C110" s="132"/>
      <c r="D110" s="156"/>
      <c r="E110" s="156"/>
      <c r="F110" s="157"/>
      <c r="G110" s="157"/>
      <c r="H110" s="157"/>
    </row>
    <row r="111" customFormat="false" ht="47.25" hidden="false" customHeight="true" outlineLevel="0" collapsed="false">
      <c r="A111" s="115"/>
      <c r="B111" s="140" t="s">
        <v>501</v>
      </c>
      <c r="C111" s="140"/>
      <c r="D111" s="158" t="e">
        <f aca="false">'2-d Spese - Ind. analitici DATI'!D111/('2-d Spese - Ind. analitici DATI'!E111+'2-d Spese - Ind. analitici DATI'!F111-'2-d Spese - Ind. analitici DATI'!G111)</f>
        <v>#DIV/0!</v>
      </c>
      <c r="E111" s="158" t="e">
        <f aca="false">'2-d Spese - Ind. analitici DATI'!H111/('2-d Spese - Ind. analitici DATI'!I111+'2-d Spese - Ind. analitici DATI'!J111-'2-d Spese - Ind. analitici DATI'!K111)</f>
        <v>#DIV/0!</v>
      </c>
      <c r="F111" s="158" t="e">
        <f aca="false">('2-d Spese - Ind. analitici DATI'!L111+'2-d Spese - Ind. analitici DATI'!M111)/('2-d Spese - Ind. analitici DATI'!N111+'2-d Spese - Ind. analitici DATI'!O111)</f>
        <v>#DIV/0!</v>
      </c>
      <c r="G111" s="158" t="e">
        <f aca="false">'2-d Spese - Ind. analitici DATI'!L111/'2-d Spese - Ind. analitici DATI'!N111</f>
        <v>#DIV/0!</v>
      </c>
      <c r="H111" s="158" t="e">
        <f aca="false">'2-d Spese - Ind. analitici DATI'!M111/'2-d Spese - Ind. analitici DATI'!O111</f>
        <v>#DIV/0!</v>
      </c>
    </row>
    <row r="112" customFormat="false" ht="39" hidden="false" customHeight="true" outlineLevel="0" collapsed="false">
      <c r="A112" s="149" t="s">
        <v>502</v>
      </c>
      <c r="B112" s="150" t="s">
        <v>388</v>
      </c>
      <c r="C112" s="150" t="s">
        <v>503</v>
      </c>
      <c r="D112" s="156" t="e">
        <f aca="false">'2-d Spese - Ind. analitici DATI'!D112/('2-d Spese - Ind. analitici DATI'!E112+'2-d Spese - Ind. analitici DATI'!F112-'2-d Spese - Ind. analitici DATI'!G112)</f>
        <v>#DIV/0!</v>
      </c>
      <c r="E112" s="156" t="e">
        <f aca="false">'2-d Spese - Ind. analitici DATI'!H112/('2-d Spese - Ind. analitici DATI'!I112+'2-d Spese - Ind. analitici DATI'!J112-'2-d Spese - Ind. analitici DATI'!K112)</f>
        <v>#DIV/0!</v>
      </c>
      <c r="F112" s="156" t="e">
        <f aca="false">('2-d Spese - Ind. analitici DATI'!L112+'2-d Spese - Ind. analitici DATI'!M112)/('2-d Spese - Ind. analitici DATI'!N112+'2-d Spese - Ind. analitici DATI'!O112)</f>
        <v>#DIV/0!</v>
      </c>
      <c r="G112" s="156" t="e">
        <f aca="false">'2-d Spese - Ind. analitici DATI'!L112/'2-d Spese - Ind. analitici DATI'!N112</f>
        <v>#DIV/0!</v>
      </c>
      <c r="H112" s="156" t="e">
        <f aca="false">'2-d Spese - Ind. analitici DATI'!M112/'2-d Spese - Ind. analitici DATI'!O112</f>
        <v>#DIV/0!</v>
      </c>
    </row>
    <row r="113" customFormat="false" ht="15.75" hidden="false" customHeight="false" outlineLevel="0" collapsed="false">
      <c r="A113" s="149"/>
      <c r="B113" s="132"/>
      <c r="C113" s="132"/>
      <c r="D113" s="156"/>
      <c r="E113" s="156"/>
      <c r="F113" s="157"/>
      <c r="G113" s="157"/>
      <c r="H113" s="157"/>
    </row>
    <row r="114" customFormat="false" ht="44.25" hidden="false" customHeight="true" outlineLevel="0" collapsed="false">
      <c r="A114" s="149"/>
      <c r="B114" s="140" t="s">
        <v>504</v>
      </c>
      <c r="C114" s="140"/>
      <c r="D114" s="158" t="e">
        <f aca="false">'2-d Spese - Ind. analitici DATI'!D114/('2-d Spese - Ind. analitici DATI'!E114+'2-d Spese - Ind. analitici DATI'!F114-'2-d Spese - Ind. analitici DATI'!G114)</f>
        <v>#DIV/0!</v>
      </c>
      <c r="E114" s="158" t="e">
        <f aca="false">'2-d Spese - Ind. analitici DATI'!H114/('2-d Spese - Ind. analitici DATI'!I114+'2-d Spese - Ind. analitici DATI'!J114-'2-d Spese - Ind. analitici DATI'!K114)</f>
        <v>#DIV/0!</v>
      </c>
      <c r="F114" s="158" t="e">
        <f aca="false">('2-d Spese - Ind. analitici DATI'!L114+'2-d Spese - Ind. analitici DATI'!M114)/('2-d Spese - Ind. analitici DATI'!N114+'2-d Spese - Ind. analitici DATI'!O114)</f>
        <v>#DIV/0!</v>
      </c>
      <c r="G114" s="158" t="e">
        <f aca="false">'2-d Spese - Ind. analitici DATI'!L114/'2-d Spese - Ind. analitici DATI'!N114</f>
        <v>#DIV/0!</v>
      </c>
      <c r="H114" s="158" t="e">
        <f aca="false">'2-d Spese - Ind. analitici DATI'!M114/'2-d Spese - Ind. analitici DATI'!O114</f>
        <v>#DIV/0!</v>
      </c>
    </row>
    <row r="115" customFormat="false" ht="39" hidden="false" customHeight="true" outlineLevel="0" collapsed="false">
      <c r="A115" s="115" t="s">
        <v>505</v>
      </c>
      <c r="B115" s="143" t="s">
        <v>388</v>
      </c>
      <c r="C115" s="143" t="s">
        <v>506</v>
      </c>
      <c r="D115" s="156" t="e">
        <f aca="false">'2-d Spese - Ind. analitici DATI'!D115/('2-d Spese - Ind. analitici DATI'!E115+'2-d Spese - Ind. analitici DATI'!F115-'2-d Spese - Ind. analitici DATI'!G115)</f>
        <v>#DIV/0!</v>
      </c>
      <c r="E115" s="156" t="e">
        <f aca="false">'2-d Spese - Ind. analitici DATI'!H115/('2-d Spese - Ind. analitici DATI'!I115+'2-d Spese - Ind. analitici DATI'!J115-'2-d Spese - Ind. analitici DATI'!K115)</f>
        <v>#DIV/0!</v>
      </c>
      <c r="F115" s="156" t="e">
        <f aca="false">('2-d Spese - Ind. analitici DATI'!L115+'2-d Spese - Ind. analitici DATI'!M115)/('2-d Spese - Ind. analitici DATI'!N115+'2-d Spese - Ind. analitici DATI'!O115)</f>
        <v>#DIV/0!</v>
      </c>
      <c r="G115" s="156" t="e">
        <f aca="false">'2-d Spese - Ind. analitici DATI'!L115/'2-d Spese - Ind. analitici DATI'!N115</f>
        <v>#DIV/0!</v>
      </c>
      <c r="H115" s="156" t="e">
        <f aca="false">'2-d Spese - Ind. analitici DATI'!M115/'2-d Spese - Ind. analitici DATI'!O115</f>
        <v>#DIV/0!</v>
      </c>
    </row>
    <row r="116" customFormat="false" ht="15.75" hidden="false" customHeight="false" outlineLevel="0" collapsed="false">
      <c r="A116" s="115"/>
      <c r="B116" s="132"/>
      <c r="C116" s="132"/>
      <c r="D116" s="156"/>
      <c r="E116" s="156"/>
      <c r="F116" s="157"/>
      <c r="G116" s="157"/>
      <c r="H116" s="157"/>
    </row>
    <row r="117" customFormat="false" ht="36" hidden="false" customHeight="true" outlineLevel="0" collapsed="false">
      <c r="A117" s="115"/>
      <c r="B117" s="140" t="s">
        <v>507</v>
      </c>
      <c r="C117" s="140"/>
      <c r="D117" s="158" t="e">
        <f aca="false">'2-d Spese - Ind. analitici DATI'!D117/('2-d Spese - Ind. analitici DATI'!E117+'2-d Spese - Ind. analitici DATI'!F117-'2-d Spese - Ind. analitici DATI'!G117)</f>
        <v>#DIV/0!</v>
      </c>
      <c r="E117" s="158" t="e">
        <f aca="false">'2-d Spese - Ind. analitici DATI'!H117/('2-d Spese - Ind. analitici DATI'!I117+'2-d Spese - Ind. analitici DATI'!J117-'2-d Spese - Ind. analitici DATI'!K117)</f>
        <v>#DIV/0!</v>
      </c>
      <c r="F117" s="158" t="e">
        <f aca="false">('2-d Spese - Ind. analitici DATI'!L117+'2-d Spese - Ind. analitici DATI'!M117)/('2-d Spese - Ind. analitici DATI'!N117+'2-d Spese - Ind. analitici DATI'!O117)</f>
        <v>#DIV/0!</v>
      </c>
      <c r="G117" s="158" t="e">
        <f aca="false">'2-d Spese - Ind. analitici DATI'!L117/'2-d Spese - Ind. analitici DATI'!N117</f>
        <v>#DIV/0!</v>
      </c>
      <c r="H117" s="158" t="e">
        <f aca="false">'2-d Spese - Ind. analitici DATI'!M117/'2-d Spese - Ind. analitici DATI'!O117</f>
        <v>#DIV/0!</v>
      </c>
    </row>
    <row r="118" customFormat="false" ht="16.5" hidden="false" customHeight="true" outlineLevel="0" collapsed="false">
      <c r="A118" s="115" t="s">
        <v>508</v>
      </c>
      <c r="B118" s="143" t="s">
        <v>388</v>
      </c>
      <c r="C118" s="143" t="s">
        <v>509</v>
      </c>
      <c r="D118" s="156" t="e">
        <f aca="false">'2-d Spese - Ind. analitici DATI'!D118/('2-d Spese - Ind. analitici DATI'!E118+'2-d Spese - Ind. analitici DATI'!F118-'2-d Spese - Ind. analitici DATI'!G118)</f>
        <v>#DIV/0!</v>
      </c>
      <c r="E118" s="156" t="e">
        <f aca="false">'2-d Spese - Ind. analitici DATI'!H118/('2-d Spese - Ind. analitici DATI'!I118+'2-d Spese - Ind. analitici DATI'!J118-'2-d Spese - Ind. analitici DATI'!K118)</f>
        <v>#DIV/0!</v>
      </c>
      <c r="F118" s="156" t="e">
        <f aca="false">('2-d Spese - Ind. analitici DATI'!L118+'2-d Spese - Ind. analitici DATI'!M118)/('2-d Spese - Ind. analitici DATI'!N118+'2-d Spese - Ind. analitici DATI'!O118)</f>
        <v>#DIV/0!</v>
      </c>
      <c r="G118" s="156" t="e">
        <f aca="false">'2-d Spese - Ind. analitici DATI'!L118/'2-d Spese - Ind. analitici DATI'!N118</f>
        <v>#DIV/0!</v>
      </c>
      <c r="H118" s="156" t="e">
        <f aca="false">'2-d Spese - Ind. analitici DATI'!M118/'2-d Spese - Ind. analitici DATI'!O118</f>
        <v>#DIV/0!</v>
      </c>
    </row>
    <row r="119" customFormat="false" ht="25.5" hidden="false" customHeight="false" outlineLevel="0" collapsed="false">
      <c r="A119" s="115"/>
      <c r="B119" s="132" t="s">
        <v>390</v>
      </c>
      <c r="C119" s="132" t="s">
        <v>510</v>
      </c>
      <c r="D119" s="156" t="e">
        <f aca="false">'2-d Spese - Ind. analitici DATI'!D119/('2-d Spese - Ind. analitici DATI'!E119+'2-d Spese - Ind. analitici DATI'!F119-'2-d Spese - Ind. analitici DATI'!G119)</f>
        <v>#DIV/0!</v>
      </c>
      <c r="E119" s="156" t="e">
        <f aca="false">'2-d Spese - Ind. analitici DATI'!H119/('2-d Spese - Ind. analitici DATI'!I119+'2-d Spese - Ind. analitici DATI'!J119-'2-d Spese - Ind. analitici DATI'!K119)</f>
        <v>#DIV/0!</v>
      </c>
      <c r="F119" s="156" t="e">
        <f aca="false">('2-d Spese - Ind. analitici DATI'!L119+'2-d Spese - Ind. analitici DATI'!M119)/('2-d Spese - Ind. analitici DATI'!N119+'2-d Spese - Ind. analitici DATI'!O119)</f>
        <v>#DIV/0!</v>
      </c>
      <c r="G119" s="156" t="e">
        <f aca="false">'2-d Spese - Ind. analitici DATI'!L119/'2-d Spese - Ind. analitici DATI'!N119</f>
        <v>#DIV/0!</v>
      </c>
      <c r="H119" s="156" t="e">
        <f aca="false">'2-d Spese - Ind. analitici DATI'!M119/'2-d Spese - Ind. analitici DATI'!O119</f>
        <v>#DIV/0!</v>
      </c>
    </row>
    <row r="120" customFormat="false" ht="15.75" hidden="false" customHeight="false" outlineLevel="0" collapsed="false">
      <c r="A120" s="115"/>
      <c r="B120" s="132" t="s">
        <v>392</v>
      </c>
      <c r="C120" s="132" t="s">
        <v>511</v>
      </c>
      <c r="D120" s="156" t="e">
        <f aca="false">'2-d Spese - Ind. analitici DATI'!D120/('2-d Spese - Ind. analitici DATI'!E120+'2-d Spese - Ind. analitici DATI'!F120-'2-d Spese - Ind. analitici DATI'!G120)</f>
        <v>#DIV/0!</v>
      </c>
      <c r="E120" s="156" t="e">
        <f aca="false">'2-d Spese - Ind. analitici DATI'!H120/('2-d Spese - Ind. analitici DATI'!I120+'2-d Spese - Ind. analitici DATI'!J120-'2-d Spese - Ind. analitici DATI'!K120)</f>
        <v>#DIV/0!</v>
      </c>
      <c r="F120" s="156" t="e">
        <f aca="false">('2-d Spese - Ind. analitici DATI'!L120+'2-d Spese - Ind. analitici DATI'!M120)/('2-d Spese - Ind. analitici DATI'!N120+'2-d Spese - Ind. analitici DATI'!O120)</f>
        <v>#DIV/0!</v>
      </c>
      <c r="G120" s="156" t="e">
        <f aca="false">'2-d Spese - Ind. analitici DATI'!L120/'2-d Spese - Ind. analitici DATI'!N120</f>
        <v>#DIV/0!</v>
      </c>
      <c r="H120" s="156" t="e">
        <f aca="false">'2-d Spese - Ind. analitici DATI'!M120/'2-d Spese - Ind. analitici DATI'!O120</f>
        <v>#DIV/0!</v>
      </c>
    </row>
    <row r="121" customFormat="false" ht="42" hidden="false" customHeight="true" outlineLevel="0" collapsed="false">
      <c r="A121" s="115"/>
      <c r="B121" s="140" t="s">
        <v>512</v>
      </c>
      <c r="C121" s="140"/>
      <c r="D121" s="158" t="e">
        <f aca="false">'2-d Spese - Ind. analitici DATI'!D121/('2-d Spese - Ind. analitici DATI'!E121+'2-d Spese - Ind. analitici DATI'!F121-'2-d Spese - Ind. analitici DATI'!G121)</f>
        <v>#DIV/0!</v>
      </c>
      <c r="E121" s="158" t="e">
        <f aca="false">'2-d Spese - Ind. analitici DATI'!H121/('2-d Spese - Ind. analitici DATI'!I121+'2-d Spese - Ind. analitici DATI'!J121-'2-d Spese - Ind. analitici DATI'!K121)</f>
        <v>#DIV/0!</v>
      </c>
      <c r="F121" s="158" t="e">
        <f aca="false">('2-d Spese - Ind. analitici DATI'!L121+'2-d Spese - Ind. analitici DATI'!M121)/('2-d Spese - Ind. analitici DATI'!N121+'2-d Spese - Ind. analitici DATI'!O121)</f>
        <v>#DIV/0!</v>
      </c>
      <c r="G121" s="158" t="e">
        <f aca="false">'2-d Spese - Ind. analitici DATI'!L121/'2-d Spese - Ind. analitici DATI'!N121</f>
        <v>#DIV/0!</v>
      </c>
      <c r="H121" s="158" t="e">
        <f aca="false">'2-d Spese - Ind. analitici DATI'!M121/'2-d Spese - Ind. analitici DATI'!O121</f>
        <v>#DIV/0!</v>
      </c>
    </row>
    <row r="122" customFormat="false" ht="39" hidden="false" customHeight="true" outlineLevel="0" collapsed="false">
      <c r="A122" s="115" t="s">
        <v>513</v>
      </c>
      <c r="B122" s="143" t="s">
        <v>388</v>
      </c>
      <c r="C122" s="143" t="s">
        <v>514</v>
      </c>
      <c r="D122" s="156" t="e">
        <f aca="false">'2-d Spese - Ind. analitici DATI'!D122/('2-d Spese - Ind. analitici DATI'!E122+'2-d Spese - Ind. analitici DATI'!F122-'2-d Spese - Ind. analitici DATI'!G122)</f>
        <v>#DIV/0!</v>
      </c>
      <c r="E122" s="156" t="e">
        <f aca="false">'2-d Spese - Ind. analitici DATI'!H122/('2-d Spese - Ind. analitici DATI'!I122+'2-d Spese - Ind. analitici DATI'!J122-'2-d Spese - Ind. analitici DATI'!K122)</f>
        <v>#DIV/0!</v>
      </c>
      <c r="F122" s="156" t="e">
        <f aca="false">('2-d Spese - Ind. analitici DATI'!L122+'2-d Spese - Ind. analitici DATI'!M122)/('2-d Spese - Ind. analitici DATI'!N122+'2-d Spese - Ind. analitici DATI'!O122)</f>
        <v>#DIV/0!</v>
      </c>
      <c r="G122" s="156" t="e">
        <f aca="false">'2-d Spese - Ind. analitici DATI'!L122/'2-d Spese - Ind. analitici DATI'!N122</f>
        <v>#DIV/0!</v>
      </c>
      <c r="H122" s="156" t="e">
        <f aca="false">'2-d Spese - Ind. analitici DATI'!M122/'2-d Spese - Ind. analitici DATI'!O122</f>
        <v>#DIV/0!</v>
      </c>
    </row>
    <row r="123" customFormat="false" ht="38.25" hidden="false" customHeight="false" outlineLevel="0" collapsed="false">
      <c r="A123" s="115"/>
      <c r="B123" s="132" t="s">
        <v>390</v>
      </c>
      <c r="C123" s="132" t="s">
        <v>515</v>
      </c>
      <c r="D123" s="156" t="e">
        <f aca="false">'2-d Spese - Ind. analitici DATI'!D123/('2-d Spese - Ind. analitici DATI'!E123+'2-d Spese - Ind. analitici DATI'!F123-'2-d Spese - Ind. analitici DATI'!G123)</f>
        <v>#DIV/0!</v>
      </c>
      <c r="E123" s="156" t="e">
        <f aca="false">'2-d Spese - Ind. analitici DATI'!H123/('2-d Spese - Ind. analitici DATI'!I123+'2-d Spese - Ind. analitici DATI'!J123-'2-d Spese - Ind. analitici DATI'!K123)</f>
        <v>#DIV/0!</v>
      </c>
      <c r="F123" s="156" t="e">
        <f aca="false">('2-d Spese - Ind. analitici DATI'!L123+'2-d Spese - Ind. analitici DATI'!M123)/('2-d Spese - Ind. analitici DATI'!N123+'2-d Spese - Ind. analitici DATI'!O123)</f>
        <v>#DIV/0!</v>
      </c>
      <c r="G123" s="156" t="e">
        <f aca="false">'2-d Spese - Ind. analitici DATI'!L123/'2-d Spese - Ind. analitici DATI'!N123</f>
        <v>#DIV/0!</v>
      </c>
      <c r="H123" s="156" t="e">
        <f aca="false">'2-d Spese - Ind. analitici DATI'!M123/'2-d Spese - Ind. analitici DATI'!O123</f>
        <v>#DIV/0!</v>
      </c>
    </row>
    <row r="124" customFormat="false" ht="38.25" hidden="false" customHeight="true" outlineLevel="0" collapsed="false">
      <c r="A124" s="115"/>
      <c r="B124" s="153" t="s">
        <v>516</v>
      </c>
      <c r="C124" s="153"/>
      <c r="D124" s="158" t="e">
        <f aca="false">'2-d Spese - Ind. analitici DATI'!D124/('2-d Spese - Ind. analitici DATI'!E124+'2-d Spese - Ind. analitici DATI'!F124-'2-d Spese - Ind. analitici DATI'!G124)</f>
        <v>#DIV/0!</v>
      </c>
      <c r="E124" s="158" t="e">
        <f aca="false">'2-d Spese - Ind. analitici DATI'!H124/('2-d Spese - Ind. analitici DATI'!I124+'2-d Spese - Ind. analitici DATI'!J124-'2-d Spese - Ind. analitici DATI'!K124)</f>
        <v>#DIV/0!</v>
      </c>
      <c r="F124" s="158" t="e">
        <f aca="false">('2-d Spese - Ind. analitici DATI'!L124+'2-d Spese - Ind. analitici DATI'!M124)/('2-d Spese - Ind. analitici DATI'!N124+'2-d Spese - Ind. analitici DATI'!O124)</f>
        <v>#DIV/0!</v>
      </c>
      <c r="G124" s="158" t="e">
        <f aca="false">'2-d Spese - Ind. analitici DATI'!L124/'2-d Spese - Ind. analitici DATI'!N124</f>
        <v>#DIV/0!</v>
      </c>
      <c r="H124" s="158" t="e">
        <f aca="false">'2-d Spese - Ind. analitici DATI'!M124/'2-d Spese - Ind. analitici DATI'!O124</f>
        <v>#DIV/0!</v>
      </c>
    </row>
    <row r="125" customFormat="false" ht="26.25" hidden="false" customHeight="true" outlineLevel="0" collapsed="false">
      <c r="A125" s="115" t="s">
        <v>517</v>
      </c>
      <c r="B125" s="143" t="s">
        <v>388</v>
      </c>
      <c r="C125" s="143" t="s">
        <v>518</v>
      </c>
      <c r="D125" s="156" t="e">
        <f aca="false">'2-d Spese - Ind. analitici DATI'!D125/('2-d Spese - Ind. analitici DATI'!E125+'2-d Spese - Ind. analitici DATI'!F125-'2-d Spese - Ind. analitici DATI'!G125)</f>
        <v>#DIV/0!</v>
      </c>
      <c r="E125" s="156" t="e">
        <f aca="false">'2-d Spese - Ind. analitici DATI'!H125/('2-d Spese - Ind. analitici DATI'!I125+'2-d Spese - Ind. analitici DATI'!J125-'2-d Spese - Ind. analitici DATI'!K125)</f>
        <v>#DIV/0!</v>
      </c>
      <c r="F125" s="156" t="e">
        <f aca="false">('2-d Spese - Ind. analitici DATI'!L125+'2-d Spese - Ind. analitici DATI'!M125)/('2-d Spese - Ind. analitici DATI'!N125+'2-d Spese - Ind. analitici DATI'!O125)</f>
        <v>#DIV/0!</v>
      </c>
      <c r="G125" s="156" t="e">
        <f aca="false">'2-d Spese - Ind. analitici DATI'!L125/'2-d Spese - Ind. analitici DATI'!N125</f>
        <v>#DIV/0!</v>
      </c>
      <c r="H125" s="156" t="e">
        <f aca="false">'2-d Spese - Ind. analitici DATI'!M125/'2-d Spese - Ind. analitici DATI'!O125</f>
        <v>#DIV/0!</v>
      </c>
    </row>
    <row r="126" customFormat="false" ht="36.75" hidden="false" customHeight="true" outlineLevel="0" collapsed="false">
      <c r="A126" s="115"/>
      <c r="B126" s="140" t="s">
        <v>519</v>
      </c>
      <c r="C126" s="140"/>
      <c r="D126" s="158" t="e">
        <f aca="false">'2-d Spese - Ind. analitici DATI'!D126/('2-d Spese - Ind. analitici DATI'!E126+'2-d Spese - Ind. analitici DATI'!F126-'2-d Spese - Ind. analitici DATI'!G126)</f>
        <v>#DIV/0!</v>
      </c>
      <c r="E126" s="158" t="e">
        <f aca="false">'2-d Spese - Ind. analitici DATI'!H126/('2-d Spese - Ind. analitici DATI'!I126+'2-d Spese - Ind. analitici DATI'!J126-'2-d Spese - Ind. analitici DATI'!K126)</f>
        <v>#DIV/0!</v>
      </c>
      <c r="F126" s="158" t="e">
        <f aca="false">('2-d Spese - Ind. analitici DATI'!L126+'2-d Spese - Ind. analitici DATI'!M126)/('2-d Spese - Ind. analitici DATI'!N126+'2-d Spese - Ind. analitici DATI'!O126)</f>
        <v>#DIV/0!</v>
      </c>
      <c r="G126" s="158" t="e">
        <f aca="false">'2-d Spese - Ind. analitici DATI'!L126/'2-d Spese - Ind. analitici DATI'!N126</f>
        <v>#DIV/0!</v>
      </c>
      <c r="H126" s="158" t="e">
        <f aca="false">'2-d Spese - Ind. analitici DATI'!M126/'2-d Spese - Ind. analitici DATI'!O126</f>
        <v>#DIV/0!</v>
      </c>
    </row>
    <row r="127" customFormat="false" ht="26.25" hidden="false" customHeight="true" outlineLevel="0" collapsed="false">
      <c r="A127" s="115" t="s">
        <v>520</v>
      </c>
      <c r="B127" s="143" t="s">
        <v>388</v>
      </c>
      <c r="C127" s="143" t="s">
        <v>521</v>
      </c>
      <c r="D127" s="156" t="e">
        <f aca="false">'2-d Spese - Ind. analitici DATI'!D127/('2-d Spese - Ind. analitici DATI'!E127+'2-d Spese - Ind. analitici DATI'!F127-'2-d Spese - Ind. analitici DATI'!G127)</f>
        <v>#DIV/0!</v>
      </c>
      <c r="E127" s="156" t="e">
        <f aca="false">'2-d Spese - Ind. analitici DATI'!H127/('2-d Spese - Ind. analitici DATI'!I127+'2-d Spese - Ind. analitici DATI'!J127-'2-d Spese - Ind. analitici DATI'!K127)</f>
        <v>#DIV/0!</v>
      </c>
      <c r="F127" s="156" t="e">
        <f aca="false">('2-d Spese - Ind. analitici DATI'!L127+'2-d Spese - Ind. analitici DATI'!M127)/('2-d Spese - Ind. analitici DATI'!N127+'2-d Spese - Ind. analitici DATI'!O127)</f>
        <v>#DIV/0!</v>
      </c>
      <c r="G127" s="156" t="e">
        <f aca="false">'2-d Spese - Ind. analitici DATI'!L127/'2-d Spese - Ind. analitici DATI'!N127</f>
        <v>#DIV/0!</v>
      </c>
      <c r="H127" s="156" t="e">
        <f aca="false">'2-d Spese - Ind. analitici DATI'!M127/'2-d Spese - Ind. analitici DATI'!O127</f>
        <v>#DIV/0!</v>
      </c>
    </row>
    <row r="128" customFormat="false" ht="38.25" hidden="false" customHeight="false" outlineLevel="0" collapsed="false">
      <c r="A128" s="115"/>
      <c r="B128" s="132" t="s">
        <v>390</v>
      </c>
      <c r="C128" s="132" t="s">
        <v>522</v>
      </c>
      <c r="D128" s="156" t="e">
        <f aca="false">'2-d Spese - Ind. analitici DATI'!D128/('2-d Spese - Ind. analitici DATI'!E128+'2-d Spese - Ind. analitici DATI'!F128-'2-d Spese - Ind. analitici DATI'!G128)</f>
        <v>#DIV/0!</v>
      </c>
      <c r="E128" s="156" t="e">
        <f aca="false">'2-d Spese - Ind. analitici DATI'!H128/('2-d Spese - Ind. analitici DATI'!I128+'2-d Spese - Ind. analitici DATI'!J128-'2-d Spese - Ind. analitici DATI'!K128)</f>
        <v>#DIV/0!</v>
      </c>
      <c r="F128" s="156" t="e">
        <f aca="false">('2-d Spese - Ind. analitici DATI'!L128+'2-d Spese - Ind. analitici DATI'!M128)/('2-d Spese - Ind. analitici DATI'!N128+'2-d Spese - Ind. analitici DATI'!O128)</f>
        <v>#DIV/0!</v>
      </c>
      <c r="G128" s="156" t="e">
        <f aca="false">'2-d Spese - Ind. analitici DATI'!L128/'2-d Spese - Ind. analitici DATI'!N128</f>
        <v>#DIV/0!</v>
      </c>
      <c r="H128" s="156" t="e">
        <f aca="false">'2-d Spese - Ind. analitici DATI'!M128/'2-d Spese - Ind. analitici DATI'!O128</f>
        <v>#DIV/0!</v>
      </c>
    </row>
    <row r="129" customFormat="false" ht="39.75" hidden="false" customHeight="true" outlineLevel="0" collapsed="false">
      <c r="A129" s="115"/>
      <c r="B129" s="140" t="s">
        <v>523</v>
      </c>
      <c r="C129" s="140"/>
      <c r="D129" s="158" t="e">
        <f aca="false">'2-d Spese - Ind. analitici DATI'!D129/('2-d Spese - Ind. analitici DATI'!E129+'2-d Spese - Ind. analitici DATI'!F129-'2-d Spese - Ind. analitici DATI'!G129)</f>
        <v>#DIV/0!</v>
      </c>
      <c r="E129" s="158" t="e">
        <f aca="false">'2-d Spese - Ind. analitici DATI'!H129/('2-d Spese - Ind. analitici DATI'!I129+'2-d Spese - Ind. analitici DATI'!J129-'2-d Spese - Ind. analitici DATI'!K129)</f>
        <v>#DIV/0!</v>
      </c>
      <c r="F129" s="158" t="e">
        <f aca="false">('2-d Spese - Ind. analitici DATI'!L129+'2-d Spese - Ind. analitici DATI'!M129)/('2-d Spese - Ind. analitici DATI'!N129+'2-d Spese - Ind. analitici DATI'!O129)</f>
        <v>#DIV/0!</v>
      </c>
      <c r="G129" s="158" t="e">
        <f aca="false">'2-d Spese - Ind. analitici DATI'!L129/'2-d Spese - Ind. analitici DATI'!N129</f>
        <v>#DIV/0!</v>
      </c>
      <c r="H129" s="158" t="e">
        <f aca="false">'2-d Spese - Ind. analitici DATI'!M129/'2-d Spese - Ind. analitici DATI'!O129</f>
        <v>#DIV/0!</v>
      </c>
    </row>
    <row r="130" customFormat="false" ht="13.5" hidden="false" customHeight="false" outlineLevel="0" collapsed="false"/>
  </sheetData>
  <mergeCells count="56">
    <mergeCell ref="A2:H2"/>
    <mergeCell ref="A3:H3"/>
    <mergeCell ref="A4:H4"/>
    <mergeCell ref="A5:C7"/>
    <mergeCell ref="D5:H5"/>
    <mergeCell ref="D6:D7"/>
    <mergeCell ref="E6:E7"/>
    <mergeCell ref="F6:F7"/>
    <mergeCell ref="G6:G7"/>
    <mergeCell ref="H6:H7"/>
    <mergeCell ref="A8:A20"/>
    <mergeCell ref="B20:C20"/>
    <mergeCell ref="A21:A24"/>
    <mergeCell ref="B24:C24"/>
    <mergeCell ref="A25:A28"/>
    <mergeCell ref="B28:C28"/>
    <mergeCell ref="A29:A37"/>
    <mergeCell ref="B37:C37"/>
    <mergeCell ref="A38:A41"/>
    <mergeCell ref="B41:C41"/>
    <mergeCell ref="A42:A45"/>
    <mergeCell ref="B45:C45"/>
    <mergeCell ref="A46:A48"/>
    <mergeCell ref="B48:C48"/>
    <mergeCell ref="A49:A52"/>
    <mergeCell ref="B52:C52"/>
    <mergeCell ref="A53:A62"/>
    <mergeCell ref="B62:C62"/>
    <mergeCell ref="A63:A69"/>
    <mergeCell ref="B69:C69"/>
    <mergeCell ref="A70:A73"/>
    <mergeCell ref="B73:C73"/>
    <mergeCell ref="A74:A84"/>
    <mergeCell ref="B84:C84"/>
    <mergeCell ref="A85:A93"/>
    <mergeCell ref="B93:C93"/>
    <mergeCell ref="A94:A99"/>
    <mergeCell ref="B99:C99"/>
    <mergeCell ref="A100:A104"/>
    <mergeCell ref="B104:C104"/>
    <mergeCell ref="A105:A108"/>
    <mergeCell ref="B108:C108"/>
    <mergeCell ref="A109:A111"/>
    <mergeCell ref="B111:C111"/>
    <mergeCell ref="A112:A114"/>
    <mergeCell ref="B114:C114"/>
    <mergeCell ref="A115:A117"/>
    <mergeCell ref="B117:C117"/>
    <mergeCell ref="A118:A121"/>
    <mergeCell ref="B121:C121"/>
    <mergeCell ref="A122:A124"/>
    <mergeCell ref="B124:C124"/>
    <mergeCell ref="A125:A126"/>
    <mergeCell ref="B126:C126"/>
    <mergeCell ref="A127:A129"/>
    <mergeCell ref="B129:C129"/>
  </mergeCells>
  <printOptions headings="false" gridLines="false" gridLinesSet="true" horizontalCentered="true" verticalCentered="true"/>
  <pageMargins left="0.7875" right="0.39375" top="0.354166666666667" bottom="0.551388888888889"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86" activeCellId="0" sqref="A86"/>
    </sheetView>
  </sheetViews>
  <sheetFormatPr defaultColWidth="11.41796875" defaultRowHeight="12.75" zeroHeight="false" outlineLevelRow="0" outlineLevelCol="0"/>
  <cols>
    <col collapsed="false" customWidth="true" hidden="false" outlineLevel="0" max="1" min="1" style="55" width="3.14"/>
    <col collapsed="false" customWidth="true" hidden="false" outlineLevel="0" max="2" min="2" style="160" width="27.7"/>
    <col collapsed="false" customWidth="true" hidden="false" outlineLevel="0" max="3" min="3" style="161" width="5.13"/>
    <col collapsed="false" customWidth="true" hidden="false" outlineLevel="0" max="4" min="4" style="162" width="36.14"/>
    <col collapsed="false" customWidth="true" hidden="false" outlineLevel="0" max="5" min="5" style="163" width="51.28"/>
    <col collapsed="false" customWidth="true" hidden="false" outlineLevel="0" max="6" min="6" style="164" width="18.41"/>
    <col collapsed="false" customWidth="true" hidden="false" outlineLevel="0" max="7" min="7" style="165" width="17.7"/>
    <col collapsed="false" customWidth="true" hidden="false" outlineLevel="0" max="8" min="8" style="165" width="5.28"/>
    <col collapsed="false" customWidth="true" hidden="false" outlineLevel="0" max="9" min="9" style="166" width="32.41"/>
    <col collapsed="false" customWidth="true" hidden="false" outlineLevel="0" max="10" min="10" style="167" width="41.14"/>
    <col collapsed="false" customWidth="false" hidden="false" outlineLevel="0" max="257" min="11" style="55" width="11.42"/>
  </cols>
  <sheetData>
    <row r="1" customFormat="false" ht="36.75" hidden="false" customHeight="true" outlineLevel="0" collapsed="false">
      <c r="A1" s="168" t="s">
        <v>555</v>
      </c>
      <c r="B1" s="168"/>
      <c r="C1" s="168"/>
      <c r="D1" s="168"/>
      <c r="E1" s="168"/>
      <c r="F1" s="168"/>
      <c r="G1" s="168"/>
      <c r="H1" s="168"/>
      <c r="I1" s="168"/>
      <c r="J1" s="168"/>
    </row>
    <row r="2" s="171" customFormat="true" ht="39.75" hidden="false" customHeight="true" outlineLevel="0" collapsed="false">
      <c r="A2" s="169" t="s">
        <v>556</v>
      </c>
      <c r="B2" s="169"/>
      <c r="C2" s="169" t="s">
        <v>557</v>
      </c>
      <c r="D2" s="169"/>
      <c r="E2" s="169" t="s">
        <v>558</v>
      </c>
      <c r="F2" s="170" t="s">
        <v>559</v>
      </c>
      <c r="G2" s="170" t="s">
        <v>560</v>
      </c>
      <c r="H2" s="170" t="s">
        <v>561</v>
      </c>
      <c r="I2" s="169" t="s">
        <v>562</v>
      </c>
      <c r="J2" s="169" t="s">
        <v>563</v>
      </c>
    </row>
    <row r="3" s="29" customFormat="true" ht="151.5" hidden="false" customHeight="true" outlineLevel="0" collapsed="false">
      <c r="A3" s="172" t="n">
        <v>1</v>
      </c>
      <c r="B3" s="173" t="s">
        <v>11</v>
      </c>
      <c r="C3" s="174" t="s">
        <v>12</v>
      </c>
      <c r="D3" s="175" t="s">
        <v>13</v>
      </c>
      <c r="E3" s="176" t="s">
        <v>564</v>
      </c>
      <c r="F3" s="177" t="s">
        <v>565</v>
      </c>
      <c r="G3" s="177" t="s">
        <v>566</v>
      </c>
      <c r="H3" s="177" t="s">
        <v>567</v>
      </c>
      <c r="I3" s="178" t="s">
        <v>568</v>
      </c>
      <c r="J3" s="179" t="s">
        <v>569</v>
      </c>
    </row>
    <row r="4" s="29" customFormat="true" ht="6" hidden="false" customHeight="true" outlineLevel="0" collapsed="false">
      <c r="A4" s="180"/>
      <c r="B4" s="181"/>
      <c r="C4" s="182"/>
      <c r="D4" s="183"/>
      <c r="E4" s="184"/>
      <c r="F4" s="185"/>
      <c r="G4" s="186"/>
      <c r="H4" s="186"/>
      <c r="I4" s="187"/>
      <c r="J4" s="188"/>
    </row>
    <row r="5" customFormat="false" ht="56.25" hidden="false" customHeight="true" outlineLevel="0" collapsed="false">
      <c r="A5" s="189" t="n">
        <v>2</v>
      </c>
      <c r="B5" s="175" t="s">
        <v>15</v>
      </c>
      <c r="C5" s="174" t="s">
        <v>16</v>
      </c>
      <c r="D5" s="190" t="s">
        <v>570</v>
      </c>
      <c r="E5" s="191" t="s">
        <v>571</v>
      </c>
      <c r="F5" s="192" t="s">
        <v>572</v>
      </c>
      <c r="G5" s="192" t="s">
        <v>566</v>
      </c>
      <c r="H5" s="192" t="s">
        <v>567</v>
      </c>
      <c r="I5" s="193" t="str">
        <f aca="false">D5</f>
        <v>Incidenza degli accertamenti di parte corrente  sulle previsioni iniziali di parte corrente</v>
      </c>
      <c r="J5" s="194"/>
    </row>
    <row r="6" customFormat="false" ht="55.5" hidden="false" customHeight="true" outlineLevel="0" collapsed="false">
      <c r="A6" s="195"/>
      <c r="B6" s="196"/>
      <c r="C6" s="197" t="s">
        <v>19</v>
      </c>
      <c r="D6" s="190" t="s">
        <v>573</v>
      </c>
      <c r="E6" s="198" t="s">
        <v>574</v>
      </c>
      <c r="F6" s="199" t="s">
        <v>572</v>
      </c>
      <c r="G6" s="199" t="s">
        <v>566</v>
      </c>
      <c r="H6" s="199" t="s">
        <v>567</v>
      </c>
      <c r="I6" s="200" t="str">
        <f aca="false">D6</f>
        <v>Incidenza degli accertamenti di parte corrente  sulle previsioni definitive di parte corrente</v>
      </c>
      <c r="J6" s="201"/>
    </row>
    <row r="7" customFormat="false" ht="92.25" hidden="false" customHeight="true" outlineLevel="0" collapsed="false">
      <c r="A7" s="195"/>
      <c r="B7" s="196"/>
      <c r="C7" s="197" t="s">
        <v>22</v>
      </c>
      <c r="D7" s="190" t="s">
        <v>23</v>
      </c>
      <c r="E7" s="198" t="s">
        <v>575</v>
      </c>
      <c r="F7" s="199" t="s">
        <v>572</v>
      </c>
      <c r="G7" s="199" t="s">
        <v>566</v>
      </c>
      <c r="H7" s="199" t="s">
        <v>567</v>
      </c>
      <c r="I7" s="200" t="str">
        <f aca="false">D7</f>
        <v>Incidenza degli accertamenti delle entrate proprie sulle previsioni iniziali di parte corrente</v>
      </c>
      <c r="J7" s="201"/>
    </row>
    <row r="8" customFormat="false" ht="93.75" hidden="false" customHeight="true" outlineLevel="0" collapsed="false">
      <c r="A8" s="195"/>
      <c r="B8" s="196"/>
      <c r="C8" s="197" t="s">
        <v>25</v>
      </c>
      <c r="D8" s="190" t="s">
        <v>26</v>
      </c>
      <c r="E8" s="198" t="s">
        <v>576</v>
      </c>
      <c r="F8" s="199" t="s">
        <v>572</v>
      </c>
      <c r="G8" s="199" t="s">
        <v>566</v>
      </c>
      <c r="H8" s="199" t="s">
        <v>567</v>
      </c>
      <c r="I8" s="200" t="str">
        <f aca="false">D8</f>
        <v>Incidenza degli accertamenti delle entrate proprie sulle previsioni definitive di parte corrente</v>
      </c>
      <c r="J8" s="201"/>
    </row>
    <row r="9" customFormat="false" ht="63.75" hidden="false" customHeight="false" outlineLevel="0" collapsed="false">
      <c r="A9" s="195"/>
      <c r="B9" s="196"/>
      <c r="C9" s="197" t="s">
        <v>28</v>
      </c>
      <c r="D9" s="190" t="s">
        <v>577</v>
      </c>
      <c r="E9" s="198" t="s">
        <v>578</v>
      </c>
      <c r="F9" s="202" t="s">
        <v>579</v>
      </c>
      <c r="G9" s="199" t="s">
        <v>566</v>
      </c>
      <c r="H9" s="199" t="s">
        <v>567</v>
      </c>
      <c r="I9" s="200" t="str">
        <f aca="false">D9</f>
        <v>Incidenza degli incassi correnti sulle previsioni  iniziali di parte corrente</v>
      </c>
      <c r="J9" s="201"/>
    </row>
    <row r="10" customFormat="false" ht="69" hidden="false" customHeight="true" outlineLevel="0" collapsed="false">
      <c r="A10" s="195"/>
      <c r="B10" s="196"/>
      <c r="C10" s="197" t="s">
        <v>31</v>
      </c>
      <c r="D10" s="190" t="s">
        <v>32</v>
      </c>
      <c r="E10" s="198" t="s">
        <v>580</v>
      </c>
      <c r="F10" s="199" t="s">
        <v>581</v>
      </c>
      <c r="G10" s="199" t="s">
        <v>566</v>
      </c>
      <c r="H10" s="199" t="s">
        <v>567</v>
      </c>
      <c r="I10" s="200" t="str">
        <f aca="false">D10</f>
        <v>Incidenza degli incassi correnti sulle previsioni definitive di parte corrente</v>
      </c>
      <c r="J10" s="201"/>
    </row>
    <row r="11" customFormat="false" ht="97.5" hidden="false" customHeight="true" outlineLevel="0" collapsed="false">
      <c r="A11" s="195"/>
      <c r="B11" s="196"/>
      <c r="C11" s="197" t="s">
        <v>34</v>
      </c>
      <c r="D11" s="190" t="s">
        <v>35</v>
      </c>
      <c r="E11" s="198" t="s">
        <v>582</v>
      </c>
      <c r="F11" s="199" t="s">
        <v>581</v>
      </c>
      <c r="G11" s="199" t="s">
        <v>566</v>
      </c>
      <c r="H11" s="199" t="s">
        <v>567</v>
      </c>
      <c r="I11" s="200" t="str">
        <f aca="false">D11</f>
        <v>Incidenza degli incassi delle entrate proprie sulle previsioni iniziali di parte corrente</v>
      </c>
      <c r="J11" s="201"/>
    </row>
    <row r="12" customFormat="false" ht="99.75" hidden="false" customHeight="true" outlineLevel="0" collapsed="false">
      <c r="A12" s="195"/>
      <c r="B12" s="196"/>
      <c r="C12" s="197" t="s">
        <v>37</v>
      </c>
      <c r="D12" s="175" t="s">
        <v>38</v>
      </c>
      <c r="E12" s="203" t="s">
        <v>583</v>
      </c>
      <c r="F12" s="202" t="s">
        <v>581</v>
      </c>
      <c r="G12" s="202" t="s">
        <v>566</v>
      </c>
      <c r="H12" s="202" t="s">
        <v>567</v>
      </c>
      <c r="I12" s="204" t="str">
        <f aca="false">D12</f>
        <v>Incidenza degli incassi delle entrate proprie sulle previsioni definitive di parte corrente</v>
      </c>
      <c r="J12" s="205"/>
    </row>
    <row r="13" s="29" customFormat="true" ht="6" hidden="false" customHeight="true" outlineLevel="0" collapsed="false">
      <c r="A13" s="180"/>
      <c r="B13" s="181"/>
      <c r="C13" s="182"/>
      <c r="D13" s="183"/>
      <c r="E13" s="184"/>
      <c r="F13" s="185"/>
      <c r="G13" s="186"/>
      <c r="H13" s="186"/>
      <c r="I13" s="187"/>
      <c r="J13" s="188"/>
    </row>
    <row r="14" customFormat="false" ht="76.5" hidden="false" customHeight="false" outlineLevel="0" collapsed="false">
      <c r="A14" s="189" t="n">
        <v>3</v>
      </c>
      <c r="B14" s="175" t="s">
        <v>40</v>
      </c>
      <c r="C14" s="206" t="s">
        <v>41</v>
      </c>
      <c r="D14" s="190" t="s">
        <v>584</v>
      </c>
      <c r="E14" s="191" t="s">
        <v>212</v>
      </c>
      <c r="F14" s="177" t="s">
        <v>585</v>
      </c>
      <c r="G14" s="192" t="s">
        <v>566</v>
      </c>
      <c r="H14" s="192" t="s">
        <v>567</v>
      </c>
      <c r="I14" s="207" t="s">
        <v>586</v>
      </c>
      <c r="J14" s="194" t="s">
        <v>587</v>
      </c>
    </row>
    <row r="15" customFormat="false" ht="48" hidden="false" customHeight="false" outlineLevel="0" collapsed="false">
      <c r="A15" s="189"/>
      <c r="B15" s="175"/>
      <c r="C15" s="197" t="s">
        <v>44</v>
      </c>
      <c r="D15" s="208" t="s">
        <v>588</v>
      </c>
      <c r="E15" s="203" t="s">
        <v>213</v>
      </c>
      <c r="F15" s="202" t="s">
        <v>585</v>
      </c>
      <c r="G15" s="202" t="s">
        <v>566</v>
      </c>
      <c r="H15" s="202" t="s">
        <v>567</v>
      </c>
      <c r="I15" s="204" t="s">
        <v>589</v>
      </c>
      <c r="J15" s="205"/>
    </row>
    <row r="16" s="29" customFormat="true" ht="6" hidden="false" customHeight="true" outlineLevel="0" collapsed="false">
      <c r="A16" s="180"/>
      <c r="B16" s="181"/>
      <c r="C16" s="209"/>
      <c r="D16" s="184"/>
      <c r="E16" s="184"/>
      <c r="F16" s="185"/>
      <c r="G16" s="186"/>
      <c r="H16" s="186"/>
      <c r="I16" s="187"/>
      <c r="J16" s="188"/>
    </row>
    <row r="17" customFormat="false" ht="132" hidden="false" customHeight="false" outlineLevel="0" collapsed="false">
      <c r="A17" s="189" t="n">
        <v>4</v>
      </c>
      <c r="B17" s="175" t="s">
        <v>590</v>
      </c>
      <c r="C17" s="174" t="s">
        <v>48</v>
      </c>
      <c r="D17" s="190" t="s">
        <v>591</v>
      </c>
      <c r="E17" s="191" t="s">
        <v>592</v>
      </c>
      <c r="F17" s="192" t="s">
        <v>593</v>
      </c>
      <c r="G17" s="192" t="s">
        <v>566</v>
      </c>
      <c r="H17" s="192" t="s">
        <v>567</v>
      </c>
      <c r="I17" s="193" t="s">
        <v>594</v>
      </c>
      <c r="J17" s="194"/>
    </row>
    <row r="18" customFormat="false" ht="153" hidden="false" customHeight="false" outlineLevel="0" collapsed="false">
      <c r="A18" s="195"/>
      <c r="B18" s="196"/>
      <c r="C18" s="197" t="s">
        <v>51</v>
      </c>
      <c r="D18" s="190" t="s">
        <v>595</v>
      </c>
      <c r="E18" s="198" t="s">
        <v>596</v>
      </c>
      <c r="F18" s="199" t="s">
        <v>593</v>
      </c>
      <c r="G18" s="199" t="s">
        <v>566</v>
      </c>
      <c r="H18" s="199" t="s">
        <v>567</v>
      </c>
      <c r="I18" s="200" t="s">
        <v>597</v>
      </c>
      <c r="J18" s="201"/>
    </row>
    <row r="19" customFormat="false" ht="132" hidden="false" customHeight="true" outlineLevel="0" collapsed="false">
      <c r="A19" s="195"/>
      <c r="B19" s="196"/>
      <c r="C19" s="197" t="s">
        <v>54</v>
      </c>
      <c r="D19" s="190" t="s">
        <v>598</v>
      </c>
      <c r="E19" s="198" t="s">
        <v>599</v>
      </c>
      <c r="F19" s="199" t="s">
        <v>593</v>
      </c>
      <c r="G19" s="199" t="s">
        <v>566</v>
      </c>
      <c r="H19" s="199" t="s">
        <v>567</v>
      </c>
      <c r="I19" s="200" t="s">
        <v>600</v>
      </c>
      <c r="J19" s="201"/>
    </row>
    <row r="20" customFormat="false" ht="114.75" hidden="false" customHeight="false" outlineLevel="0" collapsed="false">
      <c r="A20" s="195"/>
      <c r="B20" s="196"/>
      <c r="C20" s="197" t="s">
        <v>57</v>
      </c>
      <c r="D20" s="175" t="s">
        <v>601</v>
      </c>
      <c r="E20" s="203" t="s">
        <v>602</v>
      </c>
      <c r="F20" s="202" t="s">
        <v>603</v>
      </c>
      <c r="G20" s="202" t="s">
        <v>604</v>
      </c>
      <c r="H20" s="202" t="s">
        <v>567</v>
      </c>
      <c r="I20" s="204" t="s">
        <v>605</v>
      </c>
      <c r="J20" s="205"/>
    </row>
    <row r="21" s="29" customFormat="true" ht="6" hidden="false" customHeight="true" outlineLevel="0" collapsed="false">
      <c r="A21" s="210"/>
      <c r="B21" s="210"/>
      <c r="C21" s="209"/>
      <c r="D21" s="184"/>
      <c r="E21" s="184"/>
      <c r="F21" s="185"/>
      <c r="G21" s="186"/>
      <c r="H21" s="186"/>
      <c r="I21" s="187"/>
      <c r="J21" s="188"/>
    </row>
    <row r="22" s="8" customFormat="true" ht="82.5" hidden="false" customHeight="true" outlineLevel="0" collapsed="false">
      <c r="A22" s="174" t="n">
        <v>5</v>
      </c>
      <c r="B22" s="175" t="s">
        <v>60</v>
      </c>
      <c r="C22" s="174" t="s">
        <v>61</v>
      </c>
      <c r="D22" s="175" t="s">
        <v>62</v>
      </c>
      <c r="E22" s="176" t="s">
        <v>606</v>
      </c>
      <c r="F22" s="177" t="s">
        <v>593</v>
      </c>
      <c r="G22" s="177" t="s">
        <v>566</v>
      </c>
      <c r="H22" s="177" t="s">
        <v>567</v>
      </c>
      <c r="I22" s="179" t="s">
        <v>607</v>
      </c>
      <c r="J22" s="211"/>
    </row>
    <row r="23" s="29" customFormat="true" ht="6" hidden="false" customHeight="true" outlineLevel="0" collapsed="false">
      <c r="A23" s="210"/>
      <c r="B23" s="210"/>
      <c r="C23" s="209"/>
      <c r="D23" s="184"/>
      <c r="E23" s="184"/>
      <c r="F23" s="185"/>
      <c r="G23" s="186"/>
      <c r="H23" s="186"/>
      <c r="I23" s="187"/>
      <c r="J23" s="188"/>
    </row>
    <row r="24" customFormat="false" ht="57" hidden="false" customHeight="true" outlineLevel="0" collapsed="false">
      <c r="A24" s="174" t="n">
        <v>6</v>
      </c>
      <c r="B24" s="175" t="s">
        <v>64</v>
      </c>
      <c r="C24" s="206" t="s">
        <v>65</v>
      </c>
      <c r="D24" s="190" t="s">
        <v>608</v>
      </c>
      <c r="E24" s="191" t="s">
        <v>609</v>
      </c>
      <c r="F24" s="192" t="s">
        <v>610</v>
      </c>
      <c r="G24" s="192" t="s">
        <v>566</v>
      </c>
      <c r="H24" s="192" t="s">
        <v>567</v>
      </c>
      <c r="I24" s="212" t="s">
        <v>611</v>
      </c>
      <c r="J24" s="194"/>
    </row>
    <row r="25" customFormat="false" ht="59.25" hidden="false" customHeight="true" outlineLevel="0" collapsed="false">
      <c r="A25" s="29"/>
      <c r="B25" s="213"/>
      <c r="C25" s="214" t="s">
        <v>71</v>
      </c>
      <c r="D25" s="215" t="s">
        <v>69</v>
      </c>
      <c r="E25" s="198" t="s">
        <v>612</v>
      </c>
      <c r="F25" s="199" t="s">
        <v>593</v>
      </c>
      <c r="G25" s="199" t="s">
        <v>566</v>
      </c>
      <c r="H25" s="199" t="s">
        <v>567</v>
      </c>
      <c r="I25" s="200" t="s">
        <v>613</v>
      </c>
      <c r="J25" s="201"/>
    </row>
    <row r="26" customFormat="false" ht="42.75" hidden="false" customHeight="true" outlineLevel="0" collapsed="false">
      <c r="A26" s="29"/>
      <c r="B26" s="213"/>
      <c r="C26" s="197" t="s">
        <v>614</v>
      </c>
      <c r="D26" s="208" t="s">
        <v>72</v>
      </c>
      <c r="E26" s="203" t="s">
        <v>615</v>
      </c>
      <c r="F26" s="202" t="s">
        <v>593</v>
      </c>
      <c r="G26" s="202" t="s">
        <v>566</v>
      </c>
      <c r="H26" s="202" t="s">
        <v>567</v>
      </c>
      <c r="I26" s="204" t="s">
        <v>616</v>
      </c>
      <c r="J26" s="205"/>
    </row>
    <row r="27" customFormat="false" ht="6" hidden="false" customHeight="true" outlineLevel="0" collapsed="false">
      <c r="A27" s="210"/>
      <c r="B27" s="210"/>
      <c r="C27" s="209"/>
      <c r="D27" s="184"/>
      <c r="E27" s="184"/>
      <c r="F27" s="185"/>
      <c r="G27" s="186"/>
      <c r="H27" s="186"/>
      <c r="I27" s="187"/>
      <c r="J27" s="188"/>
    </row>
    <row r="28" customFormat="false" ht="68.25" hidden="false" customHeight="true" outlineLevel="0" collapsed="false">
      <c r="A28" s="174" t="n">
        <v>7</v>
      </c>
      <c r="B28" s="175" t="s">
        <v>74</v>
      </c>
      <c r="C28" s="206" t="s">
        <v>75</v>
      </c>
      <c r="D28" s="190" t="s">
        <v>76</v>
      </c>
      <c r="E28" s="191" t="s">
        <v>617</v>
      </c>
      <c r="F28" s="192" t="s">
        <v>618</v>
      </c>
      <c r="G28" s="192" t="s">
        <v>566</v>
      </c>
      <c r="H28" s="192" t="s">
        <v>567</v>
      </c>
      <c r="I28" s="212" t="s">
        <v>619</v>
      </c>
      <c r="J28" s="194"/>
    </row>
    <row r="29" customFormat="false" ht="114.75" hidden="false" customHeight="false" outlineLevel="0" collapsed="false">
      <c r="A29" s="29"/>
      <c r="B29" s="213"/>
      <c r="C29" s="214" t="s">
        <v>78</v>
      </c>
      <c r="D29" s="215" t="s">
        <v>620</v>
      </c>
      <c r="E29" s="216" t="s">
        <v>621</v>
      </c>
      <c r="F29" s="199" t="s">
        <v>622</v>
      </c>
      <c r="G29" s="199" t="s">
        <v>604</v>
      </c>
      <c r="H29" s="199" t="s">
        <v>567</v>
      </c>
      <c r="I29" s="200" t="s">
        <v>623</v>
      </c>
      <c r="J29" s="201"/>
    </row>
    <row r="30" customFormat="false" ht="114.75" hidden="false" customHeight="false" outlineLevel="0" collapsed="false">
      <c r="A30" s="29"/>
      <c r="B30" s="213"/>
      <c r="C30" s="214" t="s">
        <v>81</v>
      </c>
      <c r="D30" s="215" t="s">
        <v>624</v>
      </c>
      <c r="E30" s="216" t="s">
        <v>625</v>
      </c>
      <c r="F30" s="199" t="s">
        <v>622</v>
      </c>
      <c r="G30" s="199" t="s">
        <v>604</v>
      </c>
      <c r="H30" s="199" t="s">
        <v>567</v>
      </c>
      <c r="I30" s="200" t="s">
        <v>626</v>
      </c>
      <c r="J30" s="201"/>
    </row>
    <row r="31" customFormat="false" ht="114.75" hidden="false" customHeight="false" outlineLevel="0" collapsed="false">
      <c r="A31" s="29"/>
      <c r="B31" s="213"/>
      <c r="C31" s="214" t="s">
        <v>84</v>
      </c>
      <c r="D31" s="175" t="s">
        <v>627</v>
      </c>
      <c r="E31" s="217" t="s">
        <v>628</v>
      </c>
      <c r="F31" s="177" t="s">
        <v>622</v>
      </c>
      <c r="G31" s="202" t="s">
        <v>604</v>
      </c>
      <c r="H31" s="177" t="s">
        <v>567</v>
      </c>
      <c r="I31" s="204" t="s">
        <v>629</v>
      </c>
      <c r="J31" s="211"/>
    </row>
    <row r="32" customFormat="false" ht="168" hidden="false" customHeight="false" outlineLevel="0" collapsed="false">
      <c r="A32" s="29"/>
      <c r="B32" s="213"/>
      <c r="C32" s="214" t="s">
        <v>87</v>
      </c>
      <c r="D32" s="215" t="s">
        <v>88</v>
      </c>
      <c r="E32" s="216" t="s">
        <v>630</v>
      </c>
      <c r="F32" s="199" t="s">
        <v>631</v>
      </c>
      <c r="G32" s="199" t="s">
        <v>566</v>
      </c>
      <c r="H32" s="199" t="s">
        <v>567</v>
      </c>
      <c r="I32" s="200" t="s">
        <v>88</v>
      </c>
      <c r="J32" s="218" t="s">
        <v>632</v>
      </c>
    </row>
    <row r="33" customFormat="false" ht="120" hidden="false" customHeight="false" outlineLevel="0" collapsed="false">
      <c r="A33" s="29"/>
      <c r="B33" s="213"/>
      <c r="C33" s="214" t="s">
        <v>90</v>
      </c>
      <c r="D33" s="215" t="s">
        <v>91</v>
      </c>
      <c r="E33" s="216" t="s">
        <v>633</v>
      </c>
      <c r="F33" s="199" t="s">
        <v>634</v>
      </c>
      <c r="G33" s="199" t="s">
        <v>566</v>
      </c>
      <c r="H33" s="199" t="s">
        <v>567</v>
      </c>
      <c r="I33" s="200" t="s">
        <v>91</v>
      </c>
      <c r="J33" s="218" t="s">
        <v>635</v>
      </c>
    </row>
    <row r="34" customFormat="false" ht="128.25" hidden="false" customHeight="true" outlineLevel="0" collapsed="false">
      <c r="A34" s="29"/>
      <c r="B34" s="213"/>
      <c r="C34" s="197" t="s">
        <v>93</v>
      </c>
      <c r="D34" s="208" t="s">
        <v>94</v>
      </c>
      <c r="E34" s="219" t="s">
        <v>636</v>
      </c>
      <c r="F34" s="202" t="s">
        <v>637</v>
      </c>
      <c r="G34" s="202" t="s">
        <v>566</v>
      </c>
      <c r="H34" s="202" t="s">
        <v>567</v>
      </c>
      <c r="I34" s="204" t="s">
        <v>94</v>
      </c>
      <c r="J34" s="218" t="s">
        <v>638</v>
      </c>
    </row>
    <row r="35" s="29" customFormat="true" ht="6" hidden="false" customHeight="true" outlineLevel="0" collapsed="false">
      <c r="A35" s="180"/>
      <c r="B35" s="181"/>
      <c r="C35" s="209"/>
      <c r="D35" s="184"/>
      <c r="E35" s="184"/>
      <c r="F35" s="185"/>
      <c r="G35" s="186"/>
      <c r="H35" s="186"/>
      <c r="I35" s="187"/>
      <c r="J35" s="188"/>
    </row>
    <row r="36" customFormat="false" ht="57" hidden="false" customHeight="true" outlineLevel="0" collapsed="false">
      <c r="A36" s="189" t="n">
        <v>8</v>
      </c>
      <c r="B36" s="175" t="s">
        <v>96</v>
      </c>
      <c r="C36" s="206" t="s">
        <v>97</v>
      </c>
      <c r="D36" s="190" t="s">
        <v>98</v>
      </c>
      <c r="E36" s="220" t="s">
        <v>639</v>
      </c>
      <c r="F36" s="192" t="s">
        <v>640</v>
      </c>
      <c r="G36" s="192" t="s">
        <v>566</v>
      </c>
      <c r="H36" s="192" t="s">
        <v>567</v>
      </c>
      <c r="I36" s="193" t="s">
        <v>641</v>
      </c>
      <c r="J36" s="221"/>
    </row>
    <row r="37" customFormat="false" ht="57" hidden="false" customHeight="true" outlineLevel="0" collapsed="false">
      <c r="A37" s="29"/>
      <c r="B37" s="213"/>
      <c r="C37" s="214" t="s">
        <v>100</v>
      </c>
      <c r="D37" s="215" t="s">
        <v>101</v>
      </c>
      <c r="E37" s="216" t="s">
        <v>642</v>
      </c>
      <c r="F37" s="199" t="s">
        <v>640</v>
      </c>
      <c r="G37" s="199" t="s">
        <v>566</v>
      </c>
      <c r="H37" s="199" t="s">
        <v>567</v>
      </c>
      <c r="I37" s="200" t="s">
        <v>643</v>
      </c>
      <c r="J37" s="201"/>
    </row>
    <row r="38" customFormat="false" ht="57" hidden="false" customHeight="true" outlineLevel="0" collapsed="false">
      <c r="A38" s="29"/>
      <c r="B38" s="213"/>
      <c r="C38" s="206" t="s">
        <v>103</v>
      </c>
      <c r="D38" s="215" t="s">
        <v>644</v>
      </c>
      <c r="E38" s="216" t="s">
        <v>645</v>
      </c>
      <c r="F38" s="199" t="s">
        <v>640</v>
      </c>
      <c r="G38" s="199" t="s">
        <v>566</v>
      </c>
      <c r="H38" s="199" t="s">
        <v>567</v>
      </c>
      <c r="I38" s="200" t="s">
        <v>646</v>
      </c>
      <c r="J38" s="218"/>
    </row>
    <row r="39" customFormat="false" ht="60.75" hidden="false" customHeight="true" outlineLevel="0" collapsed="false">
      <c r="A39" s="29"/>
      <c r="B39" s="213"/>
      <c r="C39" s="206" t="s">
        <v>106</v>
      </c>
      <c r="D39" s="215" t="s">
        <v>647</v>
      </c>
      <c r="E39" s="216" t="s">
        <v>648</v>
      </c>
      <c r="F39" s="199" t="s">
        <v>649</v>
      </c>
      <c r="G39" s="199" t="s">
        <v>566</v>
      </c>
      <c r="H39" s="199" t="s">
        <v>567</v>
      </c>
      <c r="I39" s="200" t="s">
        <v>650</v>
      </c>
      <c r="J39" s="218"/>
    </row>
    <row r="40" customFormat="false" ht="59.25" hidden="false" customHeight="true" outlineLevel="0" collapsed="false">
      <c r="A40" s="29"/>
      <c r="B40" s="213"/>
      <c r="C40" s="206" t="s">
        <v>109</v>
      </c>
      <c r="D40" s="215" t="s">
        <v>110</v>
      </c>
      <c r="E40" s="216" t="s">
        <v>651</v>
      </c>
      <c r="F40" s="199" t="s">
        <v>649</v>
      </c>
      <c r="G40" s="199" t="s">
        <v>566</v>
      </c>
      <c r="H40" s="199" t="s">
        <v>567</v>
      </c>
      <c r="I40" s="200" t="s">
        <v>652</v>
      </c>
      <c r="J40" s="218"/>
    </row>
    <row r="41" customFormat="false" ht="63.75" hidden="false" customHeight="true" outlineLevel="0" collapsed="false">
      <c r="A41" s="29"/>
      <c r="B41" s="213"/>
      <c r="C41" s="174" t="s">
        <v>112</v>
      </c>
      <c r="D41" s="208" t="s">
        <v>113</v>
      </c>
      <c r="E41" s="219" t="s">
        <v>653</v>
      </c>
      <c r="F41" s="202" t="s">
        <v>649</v>
      </c>
      <c r="G41" s="202" t="s">
        <v>566</v>
      </c>
      <c r="H41" s="202" t="s">
        <v>567</v>
      </c>
      <c r="I41" s="204" t="s">
        <v>654</v>
      </c>
      <c r="J41" s="222"/>
    </row>
    <row r="42" s="29" customFormat="true" ht="6" hidden="false" customHeight="true" outlineLevel="0" collapsed="false">
      <c r="A42" s="180"/>
      <c r="B42" s="181"/>
      <c r="C42" s="209"/>
      <c r="D42" s="184"/>
      <c r="E42" s="184"/>
      <c r="F42" s="185"/>
      <c r="G42" s="186"/>
      <c r="H42" s="186"/>
      <c r="I42" s="187"/>
      <c r="J42" s="188"/>
    </row>
    <row r="43" customFormat="false" ht="89.25" hidden="false" customHeight="false" outlineLevel="0" collapsed="false">
      <c r="A43" s="189" t="n">
        <v>9</v>
      </c>
      <c r="B43" s="175" t="s">
        <v>115</v>
      </c>
      <c r="C43" s="223" t="s">
        <v>116</v>
      </c>
      <c r="D43" s="190" t="s">
        <v>117</v>
      </c>
      <c r="E43" s="191" t="s">
        <v>655</v>
      </c>
      <c r="F43" s="192" t="s">
        <v>656</v>
      </c>
      <c r="G43" s="192" t="s">
        <v>566</v>
      </c>
      <c r="H43" s="192" t="s">
        <v>567</v>
      </c>
      <c r="I43" s="193" t="s">
        <v>657</v>
      </c>
      <c r="J43" s="224"/>
    </row>
    <row r="44" customFormat="false" ht="89.25" hidden="false" customHeight="false" outlineLevel="0" collapsed="false">
      <c r="A44" s="29"/>
      <c r="B44" s="213"/>
      <c r="C44" s="225" t="s">
        <v>119</v>
      </c>
      <c r="D44" s="215" t="s">
        <v>658</v>
      </c>
      <c r="E44" s="198" t="s">
        <v>659</v>
      </c>
      <c r="F44" s="199" t="s">
        <v>660</v>
      </c>
      <c r="G44" s="199" t="s">
        <v>566</v>
      </c>
      <c r="H44" s="199" t="s">
        <v>567</v>
      </c>
      <c r="I44" s="200" t="s">
        <v>661</v>
      </c>
      <c r="J44" s="226"/>
    </row>
    <row r="45" customFormat="false" ht="267.75" hidden="false" customHeight="false" outlineLevel="0" collapsed="false">
      <c r="A45" s="29"/>
      <c r="B45" s="213"/>
      <c r="C45" s="223" t="s">
        <v>122</v>
      </c>
      <c r="D45" s="215" t="s">
        <v>123</v>
      </c>
      <c r="E45" s="198" t="s">
        <v>662</v>
      </c>
      <c r="F45" s="192" t="s">
        <v>656</v>
      </c>
      <c r="G45" s="199" t="s">
        <v>566</v>
      </c>
      <c r="H45" s="199" t="s">
        <v>567</v>
      </c>
      <c r="I45" s="200" t="s">
        <v>663</v>
      </c>
      <c r="J45" s="226"/>
    </row>
    <row r="46" customFormat="false" ht="267.75" hidden="false" customHeight="false" outlineLevel="0" collapsed="false">
      <c r="A46" s="29"/>
      <c r="B46" s="213"/>
      <c r="C46" s="225" t="s">
        <v>125</v>
      </c>
      <c r="D46" s="215" t="s">
        <v>126</v>
      </c>
      <c r="E46" s="198" t="s">
        <v>664</v>
      </c>
      <c r="F46" s="199" t="s">
        <v>660</v>
      </c>
      <c r="G46" s="199" t="s">
        <v>566</v>
      </c>
      <c r="H46" s="199" t="s">
        <v>567</v>
      </c>
      <c r="I46" s="200" t="s">
        <v>665</v>
      </c>
      <c r="J46" s="226"/>
    </row>
    <row r="47" customFormat="false" ht="89.25" hidden="false" customHeight="false" outlineLevel="0" collapsed="false">
      <c r="A47" s="29"/>
      <c r="B47" s="213"/>
      <c r="C47" s="227" t="s">
        <v>128</v>
      </c>
      <c r="D47" s="228" t="s">
        <v>666</v>
      </c>
      <c r="E47" s="203" t="s">
        <v>667</v>
      </c>
      <c r="F47" s="202" t="s">
        <v>668</v>
      </c>
      <c r="G47" s="202" t="s">
        <v>566</v>
      </c>
      <c r="H47" s="202" t="s">
        <v>567</v>
      </c>
      <c r="I47" s="204" t="s">
        <v>669</v>
      </c>
      <c r="J47" s="205"/>
    </row>
    <row r="48" s="29" customFormat="true" ht="6" hidden="false" customHeight="true" outlineLevel="0" collapsed="false">
      <c r="A48" s="180"/>
      <c r="B48" s="181"/>
      <c r="C48" s="209"/>
      <c r="D48" s="184"/>
      <c r="E48" s="184"/>
      <c r="F48" s="185"/>
      <c r="G48" s="186"/>
      <c r="H48" s="186"/>
      <c r="I48" s="187"/>
      <c r="J48" s="188"/>
    </row>
    <row r="49" customFormat="false" ht="60" hidden="false" customHeight="false" outlineLevel="0" collapsed="false">
      <c r="A49" s="189" t="n">
        <v>10</v>
      </c>
      <c r="B49" s="175" t="s">
        <v>131</v>
      </c>
      <c r="C49" s="206" t="s">
        <v>132</v>
      </c>
      <c r="D49" s="190" t="s">
        <v>133</v>
      </c>
      <c r="E49" s="191" t="s">
        <v>670</v>
      </c>
      <c r="F49" s="192" t="s">
        <v>671</v>
      </c>
      <c r="G49" s="192" t="s">
        <v>566</v>
      </c>
      <c r="H49" s="192" t="s">
        <v>567</v>
      </c>
      <c r="I49" s="193" t="s">
        <v>672</v>
      </c>
      <c r="J49" s="221" t="s">
        <v>673</v>
      </c>
    </row>
    <row r="50" customFormat="false" ht="60" hidden="false" customHeight="false" outlineLevel="0" collapsed="false">
      <c r="A50" s="29"/>
      <c r="B50" s="213"/>
      <c r="C50" s="214" t="s">
        <v>135</v>
      </c>
      <c r="D50" s="215" t="s">
        <v>136</v>
      </c>
      <c r="E50" s="216" t="s">
        <v>674</v>
      </c>
      <c r="F50" s="199" t="s">
        <v>671</v>
      </c>
      <c r="G50" s="199" t="s">
        <v>566</v>
      </c>
      <c r="H50" s="199" t="s">
        <v>567</v>
      </c>
      <c r="I50" s="200" t="s">
        <v>675</v>
      </c>
      <c r="J50" s="218" t="s">
        <v>676</v>
      </c>
    </row>
    <row r="51" customFormat="false" ht="242.25" hidden="false" customHeight="false" outlineLevel="0" collapsed="false">
      <c r="A51" s="29"/>
      <c r="B51" s="213"/>
      <c r="C51" s="214" t="s">
        <v>138</v>
      </c>
      <c r="D51" s="215" t="s">
        <v>139</v>
      </c>
      <c r="E51" s="216" t="s">
        <v>677</v>
      </c>
      <c r="F51" s="199" t="s">
        <v>678</v>
      </c>
      <c r="G51" s="199" t="s">
        <v>566</v>
      </c>
      <c r="H51" s="199" t="s">
        <v>567</v>
      </c>
      <c r="I51" s="200" t="s">
        <v>679</v>
      </c>
      <c r="J51" s="229"/>
    </row>
    <row r="52" customFormat="false" ht="76.5" hidden="false" customHeight="false" outlineLevel="0" collapsed="false">
      <c r="A52" s="29"/>
      <c r="B52" s="213"/>
      <c r="C52" s="174" t="s">
        <v>141</v>
      </c>
      <c r="D52" s="175" t="s">
        <v>680</v>
      </c>
      <c r="E52" s="217" t="s">
        <v>681</v>
      </c>
      <c r="F52" s="177" t="s">
        <v>682</v>
      </c>
      <c r="G52" s="202" t="s">
        <v>566</v>
      </c>
      <c r="H52" s="202" t="s">
        <v>567</v>
      </c>
      <c r="I52" s="178" t="s">
        <v>683</v>
      </c>
      <c r="J52" s="211"/>
    </row>
    <row r="53" customFormat="false" ht="6" hidden="false" customHeight="true" outlineLevel="0" collapsed="false">
      <c r="A53" s="180"/>
      <c r="B53" s="181"/>
      <c r="C53" s="209"/>
      <c r="D53" s="184"/>
      <c r="E53" s="184"/>
      <c r="F53" s="185"/>
      <c r="G53" s="186"/>
      <c r="H53" s="186"/>
      <c r="I53" s="187"/>
      <c r="J53" s="188"/>
    </row>
    <row r="54" customFormat="false" ht="108" hidden="false" customHeight="false" outlineLevel="0" collapsed="false">
      <c r="A54" s="189" t="n">
        <v>11</v>
      </c>
      <c r="B54" s="175" t="s">
        <v>144</v>
      </c>
      <c r="C54" s="174" t="s">
        <v>145</v>
      </c>
      <c r="D54" s="175" t="s">
        <v>146</v>
      </c>
      <c r="E54" s="217" t="s">
        <v>684</v>
      </c>
      <c r="F54" s="177" t="s">
        <v>685</v>
      </c>
      <c r="G54" s="177" t="s">
        <v>566</v>
      </c>
      <c r="H54" s="177" t="s">
        <v>567</v>
      </c>
      <c r="I54" s="178"/>
      <c r="J54" s="230" t="s">
        <v>686</v>
      </c>
    </row>
    <row r="55" customFormat="false" ht="108" hidden="false" customHeight="false" outlineLevel="0" collapsed="false">
      <c r="A55" s="29"/>
      <c r="B55" s="213"/>
      <c r="C55" s="225" t="s">
        <v>148</v>
      </c>
      <c r="D55" s="215" t="s">
        <v>149</v>
      </c>
      <c r="E55" s="198" t="s">
        <v>687</v>
      </c>
      <c r="F55" s="199" t="s">
        <v>688</v>
      </c>
      <c r="G55" s="199" t="s">
        <v>566</v>
      </c>
      <c r="H55" s="199" t="s">
        <v>567</v>
      </c>
      <c r="I55" s="200"/>
      <c r="J55" s="218" t="s">
        <v>689</v>
      </c>
    </row>
    <row r="56" customFormat="false" ht="108" hidden="false" customHeight="false" outlineLevel="0" collapsed="false">
      <c r="A56" s="29"/>
      <c r="B56" s="213"/>
      <c r="C56" s="223" t="s">
        <v>151</v>
      </c>
      <c r="D56" s="215" t="s">
        <v>152</v>
      </c>
      <c r="E56" s="198" t="s">
        <v>690</v>
      </c>
      <c r="F56" s="199" t="s">
        <v>691</v>
      </c>
      <c r="G56" s="199" t="s">
        <v>566</v>
      </c>
      <c r="H56" s="199" t="s">
        <v>567</v>
      </c>
      <c r="I56" s="200"/>
      <c r="J56" s="218" t="s">
        <v>692</v>
      </c>
    </row>
    <row r="57" customFormat="false" ht="108" hidden="false" customHeight="false" outlineLevel="0" collapsed="false">
      <c r="A57" s="29"/>
      <c r="B57" s="213"/>
      <c r="C57" s="174" t="s">
        <v>154</v>
      </c>
      <c r="D57" s="175" t="s">
        <v>155</v>
      </c>
      <c r="E57" s="217" t="s">
        <v>693</v>
      </c>
      <c r="F57" s="177" t="s">
        <v>694</v>
      </c>
      <c r="G57" s="177" t="s">
        <v>566</v>
      </c>
      <c r="H57" s="177" t="s">
        <v>567</v>
      </c>
      <c r="I57" s="178"/>
      <c r="J57" s="230" t="s">
        <v>695</v>
      </c>
    </row>
    <row r="58" customFormat="false" ht="6" hidden="false" customHeight="true" outlineLevel="0" collapsed="false">
      <c r="A58" s="180"/>
      <c r="B58" s="181"/>
      <c r="C58" s="209"/>
      <c r="D58" s="184"/>
      <c r="E58" s="184"/>
      <c r="F58" s="185"/>
      <c r="G58" s="186"/>
      <c r="H58" s="186"/>
      <c r="I58" s="187"/>
      <c r="J58" s="188"/>
    </row>
    <row r="59" customFormat="false" ht="84" hidden="false" customHeight="false" outlineLevel="0" collapsed="false">
      <c r="A59" s="189" t="n">
        <v>12</v>
      </c>
      <c r="B59" s="175" t="s">
        <v>157</v>
      </c>
      <c r="C59" s="223" t="s">
        <v>158</v>
      </c>
      <c r="D59" s="190" t="s">
        <v>159</v>
      </c>
      <c r="E59" s="191" t="s">
        <v>696</v>
      </c>
      <c r="F59" s="231"/>
      <c r="G59" s="192" t="s">
        <v>566</v>
      </c>
      <c r="H59" s="192" t="s">
        <v>567</v>
      </c>
      <c r="I59" s="193" t="s">
        <v>697</v>
      </c>
      <c r="J59" s="221" t="s">
        <v>698</v>
      </c>
    </row>
    <row r="60" customFormat="false" ht="84" hidden="false" customHeight="false" outlineLevel="0" collapsed="false">
      <c r="A60" s="189"/>
      <c r="B60" s="175"/>
      <c r="C60" s="223" t="s">
        <v>161</v>
      </c>
      <c r="D60" s="190" t="s">
        <v>162</v>
      </c>
      <c r="E60" s="191" t="s">
        <v>699</v>
      </c>
      <c r="F60" s="231"/>
      <c r="G60" s="192" t="s">
        <v>566</v>
      </c>
      <c r="H60" s="192" t="s">
        <v>567</v>
      </c>
      <c r="I60" s="193" t="s">
        <v>700</v>
      </c>
      <c r="J60" s="221" t="s">
        <v>698</v>
      </c>
    </row>
    <row r="61" customFormat="false" ht="132" hidden="false" customHeight="false" outlineLevel="0" collapsed="false">
      <c r="A61" s="29"/>
      <c r="B61" s="213"/>
      <c r="C61" s="223" t="s">
        <v>164</v>
      </c>
      <c r="D61" s="215" t="s">
        <v>165</v>
      </c>
      <c r="E61" s="198" t="s">
        <v>701</v>
      </c>
      <c r="F61" s="232"/>
      <c r="G61" s="199" t="s">
        <v>566</v>
      </c>
      <c r="H61" s="199" t="s">
        <v>567</v>
      </c>
      <c r="I61" s="200" t="s">
        <v>702</v>
      </c>
      <c r="J61" s="218" t="s">
        <v>703</v>
      </c>
    </row>
    <row r="62" customFormat="false" ht="84" hidden="false" customHeight="false" outlineLevel="0" collapsed="false">
      <c r="A62" s="189"/>
      <c r="B62" s="175"/>
      <c r="C62" s="223" t="s">
        <v>167</v>
      </c>
      <c r="D62" s="190" t="s">
        <v>168</v>
      </c>
      <c r="E62" s="191" t="s">
        <v>251</v>
      </c>
      <c r="F62" s="231"/>
      <c r="G62" s="192" t="s">
        <v>566</v>
      </c>
      <c r="H62" s="192" t="s">
        <v>567</v>
      </c>
      <c r="I62" s="193" t="s">
        <v>704</v>
      </c>
      <c r="J62" s="221"/>
    </row>
    <row r="63" customFormat="false" ht="76.5" hidden="false" customHeight="false" outlineLevel="0" collapsed="false">
      <c r="A63" s="29"/>
      <c r="B63" s="213"/>
      <c r="C63" s="227" t="s">
        <v>170</v>
      </c>
      <c r="D63" s="208" t="s">
        <v>705</v>
      </c>
      <c r="E63" s="203" t="s">
        <v>706</v>
      </c>
      <c r="F63" s="233"/>
      <c r="G63" s="202" t="s">
        <v>566</v>
      </c>
      <c r="H63" s="202" t="s">
        <v>567</v>
      </c>
      <c r="I63" s="204" t="s">
        <v>707</v>
      </c>
      <c r="J63" s="222"/>
    </row>
    <row r="64" s="29" customFormat="true" ht="6" hidden="false" customHeight="true" outlineLevel="0" collapsed="false">
      <c r="A64" s="180"/>
      <c r="B64" s="181"/>
      <c r="C64" s="182"/>
      <c r="D64" s="183"/>
      <c r="E64" s="184"/>
      <c r="F64" s="185"/>
      <c r="G64" s="186"/>
      <c r="H64" s="186"/>
      <c r="I64" s="187"/>
      <c r="J64" s="188"/>
    </row>
    <row r="65" s="29" customFormat="true" ht="63.75" hidden="false" customHeight="false" outlineLevel="0" collapsed="false">
      <c r="A65" s="189" t="n">
        <v>13</v>
      </c>
      <c r="B65" s="175" t="s">
        <v>173</v>
      </c>
      <c r="C65" s="174" t="s">
        <v>174</v>
      </c>
      <c r="D65" s="175" t="s">
        <v>175</v>
      </c>
      <c r="E65" s="176" t="s">
        <v>708</v>
      </c>
      <c r="F65" s="177" t="s">
        <v>709</v>
      </c>
      <c r="G65" s="177" t="s">
        <v>566</v>
      </c>
      <c r="H65" s="177" t="s">
        <v>567</v>
      </c>
      <c r="I65" s="178" t="s">
        <v>710</v>
      </c>
      <c r="J65" s="230"/>
    </row>
    <row r="66" customFormat="false" ht="76.5" hidden="false" customHeight="false" outlineLevel="0" collapsed="false">
      <c r="A66" s="29"/>
      <c r="B66" s="213"/>
      <c r="C66" s="223" t="s">
        <v>177</v>
      </c>
      <c r="D66" s="215" t="s">
        <v>178</v>
      </c>
      <c r="E66" s="198" t="s">
        <v>711</v>
      </c>
      <c r="F66" s="199" t="s">
        <v>712</v>
      </c>
      <c r="G66" s="199" t="s">
        <v>566</v>
      </c>
      <c r="H66" s="199" t="s">
        <v>567</v>
      </c>
      <c r="I66" s="200" t="s">
        <v>178</v>
      </c>
      <c r="J66" s="200" t="s">
        <v>713</v>
      </c>
    </row>
    <row r="67" s="29" customFormat="true" ht="89.25" hidden="false" customHeight="false" outlineLevel="0" collapsed="false">
      <c r="A67" s="189"/>
      <c r="B67" s="175"/>
      <c r="C67" s="174" t="s">
        <v>180</v>
      </c>
      <c r="D67" s="175" t="s">
        <v>181</v>
      </c>
      <c r="E67" s="176" t="s">
        <v>714</v>
      </c>
      <c r="F67" s="177" t="s">
        <v>715</v>
      </c>
      <c r="G67" s="177" t="s">
        <v>566</v>
      </c>
      <c r="H67" s="177" t="s">
        <v>567</v>
      </c>
      <c r="I67" s="178" t="s">
        <v>181</v>
      </c>
      <c r="J67" s="178" t="s">
        <v>716</v>
      </c>
    </row>
    <row r="68" s="180" customFormat="true" ht="6" hidden="false" customHeight="true" outlineLevel="0" collapsed="false">
      <c r="B68" s="181"/>
      <c r="C68" s="182"/>
      <c r="D68" s="210"/>
      <c r="E68" s="184"/>
      <c r="F68" s="234"/>
      <c r="G68" s="235"/>
      <c r="H68" s="235"/>
      <c r="I68" s="236"/>
      <c r="J68" s="210"/>
    </row>
    <row r="69" customFormat="false" ht="204" hidden="false" customHeight="false" outlineLevel="0" collapsed="false">
      <c r="A69" s="189" t="n">
        <v>14</v>
      </c>
      <c r="B69" s="175" t="s">
        <v>183</v>
      </c>
      <c r="C69" s="174" t="s">
        <v>184</v>
      </c>
      <c r="D69" s="175" t="s">
        <v>185</v>
      </c>
      <c r="E69" s="217" t="s">
        <v>717</v>
      </c>
      <c r="F69" s="237" t="s">
        <v>718</v>
      </c>
      <c r="G69" s="237" t="s">
        <v>566</v>
      </c>
      <c r="H69" s="237" t="s">
        <v>567</v>
      </c>
      <c r="I69" s="238" t="s">
        <v>185</v>
      </c>
      <c r="J69" s="238" t="s">
        <v>719</v>
      </c>
    </row>
    <row r="70" s="29" customFormat="true" ht="6" hidden="false" customHeight="true" outlineLevel="0" collapsed="false">
      <c r="A70" s="180"/>
      <c r="B70" s="181"/>
      <c r="C70" s="209"/>
      <c r="D70" s="184"/>
      <c r="E70" s="184"/>
      <c r="F70" s="185"/>
      <c r="G70" s="186"/>
      <c r="H70" s="186"/>
      <c r="I70" s="187"/>
      <c r="J70" s="188"/>
    </row>
    <row r="71" s="29" customFormat="true" ht="178.5" hidden="false" customHeight="false" outlineLevel="0" collapsed="false">
      <c r="A71" s="189" t="n">
        <v>15</v>
      </c>
      <c r="B71" s="175" t="s">
        <v>187</v>
      </c>
      <c r="C71" s="206" t="s">
        <v>188</v>
      </c>
      <c r="D71" s="190" t="s">
        <v>189</v>
      </c>
      <c r="E71" s="220" t="s">
        <v>720</v>
      </c>
      <c r="F71" s="192" t="s">
        <v>721</v>
      </c>
      <c r="G71" s="192" t="s">
        <v>566</v>
      </c>
      <c r="H71" s="192" t="s">
        <v>567</v>
      </c>
      <c r="I71" s="193" t="s">
        <v>722</v>
      </c>
      <c r="J71" s="221"/>
    </row>
    <row r="72" s="29" customFormat="true" ht="165.75" hidden="false" customHeight="false" outlineLevel="0" collapsed="false">
      <c r="A72" s="189"/>
      <c r="B72" s="175"/>
      <c r="C72" s="174" t="s">
        <v>191</v>
      </c>
      <c r="D72" s="175" t="s">
        <v>192</v>
      </c>
      <c r="E72" s="176" t="s">
        <v>723</v>
      </c>
      <c r="F72" s="177" t="s">
        <v>724</v>
      </c>
      <c r="G72" s="177" t="s">
        <v>566</v>
      </c>
      <c r="H72" s="177" t="s">
        <v>567</v>
      </c>
      <c r="I72" s="178" t="s">
        <v>725</v>
      </c>
      <c r="J72" s="230"/>
    </row>
    <row r="73" s="29" customFormat="true" ht="6" hidden="false" customHeight="true" outlineLevel="0" collapsed="false">
      <c r="A73" s="180"/>
      <c r="B73" s="181"/>
      <c r="C73" s="209"/>
      <c r="D73" s="184"/>
      <c r="E73" s="184"/>
      <c r="F73" s="185"/>
      <c r="G73" s="186"/>
      <c r="H73" s="186"/>
      <c r="I73" s="187"/>
      <c r="J73" s="188"/>
    </row>
  </sheetData>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08:33:04Z</dcterms:created>
  <dc:creator>utente</dc:creator>
  <dc:description/>
  <dc:language>en-US</dc:language>
  <cp:lastModifiedBy>Utente Windows</cp:lastModifiedBy>
  <cp:lastPrinted>2017-04-26T13:51:20Z</cp:lastPrinted>
  <dcterms:modified xsi:type="dcterms:W3CDTF">2020-04-28T09:26:38Z</dcterms:modified>
  <cp:revision>0</cp:revision>
  <dc:subject/>
  <dc:title/>
</cp:coreProperties>
</file>